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name="_xlfn_CONCAT" vbProcedure="false"/>
    <definedName function="false" hidden="false" localSheetId="0" name="Excel_BuiltIn__FilterDatabase" vbProcedure="false">Sheet1!$A$1:$F$231</definedName>
    <definedName function="false" hidden="false" localSheetId="3" name="Excel_BuiltIn__FilterDatabase" vbProcedure="false">'Sheet1 (2)'!$A$1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292">
  <si>
    <t xml:space="preserve">Sr. No.</t>
  </si>
  <si>
    <t xml:space="preserve">Name of the University &amp; Address</t>
  </si>
  <si>
    <t xml:space="preserve">Name of the Head</t>
  </si>
  <si>
    <t xml:space="preserve">Designation</t>
  </si>
  <si>
    <t xml:space="preserve">Email address</t>
  </si>
  <si>
    <t xml:space="preserve">Contact No.</t>
  </si>
  <si>
    <t xml:space="preserve">Rashtriya Sanskrit Vidyapeetha , Tirupati, Andhra Pradesh</t>
  </si>
  <si>
    <t xml:space="preserve">Prof. Radhakant Thakur</t>
  </si>
  <si>
    <t xml:space="preserve">Vice Chancellor</t>
  </si>
  <si>
    <t xml:space="preserve">vc_rsvp@yahoo.co.in</t>
  </si>
  <si>
    <t xml:space="preserve">0877-2286799</t>
  </si>
  <si>
    <t xml:space="preserve">Andhra University,Visakhapatnam, Andhra Pradesh</t>
  </si>
  <si>
    <t xml:space="preserve">Prof. P.V.G.D. Prasad Reddy</t>
  </si>
  <si>
    <t xml:space="preserve">vicechancellor@andhrauniversity.edu.in</t>
  </si>
  <si>
    <t xml:space="preserve">891-2844222</t>
  </si>
  <si>
    <t xml:space="preserve">Acharya Nagarjuna University, Guntur, Andhra Pradesh</t>
  </si>
  <si>
    <t xml:space="preserve">Prof. Raja Sekhar P.</t>
  </si>
  <si>
    <t xml:space="preserve">vc@anu.ac.in</t>
  </si>
  <si>
    <t xml:space="preserve">0863 - (O)2346182</t>
  </si>
  <si>
    <t xml:space="preserve">Sri Padmavati Mahila Visvavidyalayam, Tirupati, Andhra Pradesh </t>
  </si>
  <si>
    <t xml:space="preserve">Prof. Jamuna Duvvuru</t>
  </si>
  <si>
    <t xml:space="preserve">vc@spmvv.ac.in </t>
  </si>
  <si>
    <t xml:space="preserve">877-2248417(O)</t>
  </si>
  <si>
    <t xml:space="preserve">Sri Venkateswara University, Tirupati, Andhra Pradesh</t>
  </si>
  <si>
    <t xml:space="preserve">Prof.K.Raja Reddy</t>
  </si>
  <si>
    <t xml:space="preserve">vcsvu@gmail.com </t>
  </si>
  <si>
    <t xml:space="preserve">0877-2249727</t>
  </si>
  <si>
    <t xml:space="preserve">Vignan's Foundation for Science Technology and Research, Guntur, Andhra Pradesh</t>
  </si>
  <si>
    <t xml:space="preserve">Dr. P. Nagabhushan</t>
  </si>
  <si>
    <t xml:space="preserve">pnagabhushan@hotmail.com</t>
  </si>
  <si>
    <t xml:space="preserve">863-2344 700</t>
  </si>
  <si>
    <t xml:space="preserve">Gandhi Institute of Technology and Management [GITAM], Visakhapatnam, Andhra Pradesh</t>
  </si>
  <si>
    <t xml:space="preserve">K. Siva Rama Krishna</t>
  </si>
  <si>
    <t xml:space="preserve">director_International@gitam.edu</t>
  </si>
  <si>
    <t xml:space="preserve">Koneru Lakshmaiah Education Foundation (Deemed-to-be-University),Guntur, Andhra Pradesh</t>
  </si>
  <si>
    <t xml:space="preserve">Dr.G.Pardha Saradhi Varma</t>
  </si>
  <si>
    <t xml:space="preserve">vc@kluniversity.in</t>
  </si>
  <si>
    <t xml:space="preserve">0866 - 3500122</t>
  </si>
  <si>
    <t xml:space="preserve">Tezpur University, Tezpur, Assam</t>
  </si>
  <si>
    <t xml:space="preserve">Prof. Vinod Kumar Jain</t>
  </si>
  <si>
    <t xml:space="preserve">vc@tezu.ernet.in</t>
  </si>
  <si>
    <t xml:space="preserve">03712 267 100 </t>
  </si>
  <si>
    <t xml:space="preserve">Dibrugarh University, Dibrugarh, Assam</t>
  </si>
  <si>
    <t xml:space="preserve">Prof. L.K.Nath</t>
  </si>
  <si>
    <t xml:space="preserve">vc@dibru.ac.in</t>
  </si>
  <si>
    <t xml:space="preserve">(0373)2370239</t>
  </si>
  <si>
    <t xml:space="preserve">Gauhati University, Gauhati, Assam</t>
  </si>
  <si>
    <t xml:space="preserve">Prof Pratap Jyoti Handique</t>
  </si>
  <si>
    <t xml:space="preserve">pjh@gauhati.ac.in</t>
  </si>
  <si>
    <t xml:space="preserve">0361-2570412</t>
  </si>
  <si>
    <t xml:space="preserve">Central University of South Bihar, Fatehpur, Bihar</t>
  </si>
  <si>
    <t xml:space="preserve">Prof. Kameshwar Nath Singh</t>
  </si>
  <si>
    <t xml:space="preserve">vc@cub.ac.in</t>
  </si>
  <si>
    <t xml:space="preserve">0631-2229506/0631-2229507</t>
  </si>
  <si>
    <t xml:space="preserve">Chanakya National Law University, Mithapur, Bihar</t>
  </si>
  <si>
    <t xml:space="preserve">Hon`ble Justice Smt. Mridula Mishra, (Retd.)</t>
  </si>
  <si>
    <t xml:space="preserve">vc@cnlu.ac.in</t>
  </si>
  <si>
    <t xml:space="preserve">0612-2352314</t>
  </si>
  <si>
    <t xml:space="preserve">Pandit Ravishankar Shukla University, Raipur, Chhattisgarh</t>
  </si>
  <si>
    <t xml:space="preserve">Prof. Keshari Lal Verma</t>
  </si>
  <si>
    <t xml:space="preserve">vc_raipur@prsu.ac.in</t>
  </si>
  <si>
    <t xml:space="preserve">0771-2262818</t>
  </si>
  <si>
    <t xml:space="preserve">Shri Lal Bahadur Shastri Rashtriya Sanskrit Vidyapeetha, Katwaria Sarai, Delhi</t>
  </si>
  <si>
    <t xml:space="preserve">Prof. Murlimanohar Pathak</t>
  </si>
  <si>
    <t xml:space="preserve">vc@slbsrsv.ac.in </t>
  </si>
  <si>
    <t xml:space="preserve">011-46060604</t>
  </si>
  <si>
    <t xml:space="preserve">Indira Gandhi National Open University, Maidangarhi, Delhi</t>
  </si>
  <si>
    <t xml:space="preserve">Prof. Nageshwar Rao</t>
  </si>
  <si>
    <t xml:space="preserve">pk@ignou.ac.in</t>
  </si>
  <si>
    <t xml:space="preserve">011-29571000 
</t>
  </si>
  <si>
    <t xml:space="preserve">Indraprastha Institute of Information Technology, Okhla, Delhi</t>
  </si>
  <si>
    <t xml:space="preserve">Prof. Ranjan Bose</t>
  </si>
  <si>
    <t xml:space="preserve">bose@iiitd.ac.in</t>
  </si>
  <si>
    <t xml:space="preserve">011-26907481</t>
  </si>
  <si>
    <t xml:space="preserve">National Law University, Dwarka, Delhi</t>
  </si>
  <si>
    <t xml:space="preserve">Prof. Srikrishna Deva Rao</t>
  </si>
  <si>
    <t xml:space="preserve">vc@nludelhi.ac.in</t>
  </si>
  <si>
    <t xml:space="preserve">011- 28034253</t>
  </si>
  <si>
    <t xml:space="preserve">Indian Agricultural Research Institute, Pusa, Delhi</t>
  </si>
  <si>
    <t xml:space="preserve">Dr. Ashok Kumar Singh</t>
  </si>
  <si>
    <t xml:space="preserve">Director</t>
  </si>
  <si>
    <t xml:space="preserve">director.iari@res.in</t>
  </si>
  <si>
    <t xml:space="preserve">Indian Law Institute, India Gate, Delhi</t>
  </si>
  <si>
    <t xml:space="preserve">Prof.(Dr.) Manoj Kumar Sinha</t>
  </si>
  <si>
    <t xml:space="preserve">Director@ili.ac.in</t>
  </si>
  <si>
    <t xml:space="preserve">011-23382190</t>
  </si>
  <si>
    <t xml:space="preserve">Institute of Liver and Biliary Sciences, Vasant Kunj, Delhi</t>
  </si>
  <si>
    <t xml:space="preserve">Dr. S.K. Sarin</t>
  </si>
  <si>
    <t xml:space="preserve">shivasarin@gmail.com
vijaykumar98@gmail.com
</t>
  </si>
  <si>
    <t xml:space="preserve">9540950901,
011-4630000Ext. 16002
</t>
  </si>
  <si>
    <t xml:space="preserve">Indian Institute of Foreign Trade, Qutub Industrail Area, Delhi</t>
  </si>
  <si>
    <t xml:space="preserve">Prof. Manoj Pant</t>
  </si>
  <si>
    <t xml:space="preserve">diroffice@iift.ac.in</t>
  </si>
  <si>
    <t xml:space="preserve">9811227753,
011-39147200
39147201
</t>
  </si>
  <si>
    <t xml:space="preserve">Gujarat National Law University, Gandhinagar, Gujarat</t>
  </si>
  <si>
    <t xml:space="preserve">Prof. (Dr.) S. Shanthakumar</t>
  </si>
  <si>
    <t xml:space="preserve">vc@gnlu.ac.in</t>
  </si>
  <si>
    <t xml:space="preserve">Hemchandracharya North Gujarat University, Patan, Gujarat</t>
  </si>
  <si>
    <t xml:space="preserve">Prof. (Dr.) Jabali J. Vora</t>
  </si>
  <si>
    <t xml:space="preserve">dmpatelkada@yahoo.com</t>
  </si>
  <si>
    <t xml:space="preserve">Gujarat Ayurved University, Jamnanagar, Gujarat</t>
  </si>
  <si>
    <t xml:space="preserve">Dr. Mukul Patel</t>
  </si>
  <si>
    <t xml:space="preserve">pro@ayurveduniversity.com</t>
  </si>
  <si>
    <t xml:space="preserve">Gujarat Forensic Sciences University, Gandhinagar, Gujarat</t>
  </si>
  <si>
    <t xml:space="preserve">Dr. J. M. Vyas</t>
  </si>
  <si>
    <t xml:space="preserve">dg@gfsu.edu.in</t>
  </si>
  <si>
    <t xml:space="preserve">(079) 239 77103</t>
  </si>
  <si>
    <t xml:space="preserve">Sardar Patel University, Vidyanagar, Gujarat</t>
  </si>
  <si>
    <t xml:space="preserve">Prof. (Dr.) Niranjan P. Patel</t>
  </si>
  <si>
    <t xml:space="preserve">vcspu@yahoo.co.in</t>
  </si>
  <si>
    <t xml:space="preserve">[02692]226801</t>
  </si>
  <si>
    <t xml:space="preserve">The Maharaja Sayajirao University of Baroda, Vadodara, Gujarat</t>
  </si>
  <si>
    <t xml:space="preserve">Prof. (Dr.) Vijay Kumar Srivastava</t>
  </si>
  <si>
    <t xml:space="preserve">vc@msubaroda.ac.in</t>
  </si>
  <si>
    <t xml:space="preserve">0265-2795600</t>
  </si>
  <si>
    <t xml:space="preserve">Veer Narmad South Gujarat University, Surat, Gujarat</t>
  </si>
  <si>
    <t xml:space="preserve">Dr. Kishorsinh N. Chavda</t>
  </si>
  <si>
    <t xml:space="preserve">vc@vnsgu.ac.in</t>
  </si>
  <si>
    <t xml:space="preserve">0261 2227942</t>
  </si>
  <si>
    <t xml:space="preserve">Gujarat Vidyapith, Ahmedabad, Gujarat</t>
  </si>
  <si>
    <t xml:space="preserve">Dr. Rajendra Khimani</t>
  </si>
  <si>
    <t xml:space="preserve">satish@gujaratvidyapith.org</t>
  </si>
  <si>
    <t xml:space="preserve">Charotar University of Science and Technology, Changa, Gujarat</t>
  </si>
  <si>
    <t xml:space="preserve">Dr R V Upadhyay</t>
  </si>
  <si>
    <t xml:space="preserve">psjprovost@charusat.ac.in</t>
  </si>
  <si>
    <t xml:space="preserve">Dhirubhai Ambani Institute of Information and Communication Technology, Gandhinagar, Gujarat</t>
  </si>
  <si>
    <t xml:space="preserve">Dr. K.S. Dasgupta</t>
  </si>
  <si>
    <t xml:space="preserve">assistant_registrar@daiict.ac.in</t>
  </si>
  <si>
    <t xml:space="preserve">079 - 6826 1700</t>
  </si>
  <si>
    <t xml:space="preserve">Shree Somnath Sanskrit University, Veraval, Gujarat</t>
  </si>
  <si>
    <t xml:space="preserve">Dr. Lalitkumar Patel</t>
  </si>
  <si>
    <t xml:space="preserve">sssu.aishe@gmail.com</t>
  </si>
  <si>
    <t xml:space="preserve">Sumandeep Vidyapeeth, Vadodara, Gujarat</t>
  </si>
  <si>
    <t xml:space="preserve">Dr. Rajesh P. Bharaney</t>
  </si>
  <si>
    <t xml:space="preserve">vc.svdu@sumandeepvidyapeethdu.edu.in</t>
  </si>
  <si>
    <t xml:space="preserve">(02668) 245262</t>
  </si>
  <si>
    <t xml:space="preserve">Central University of Haryana, Jant, Haryana</t>
  </si>
  <si>
    <t xml:space="preserve">Prof. (Dr.) Tankeshwar Kumar</t>
  </si>
  <si>
    <t xml:space="preserve">vc@cuh.ac.in</t>
  </si>
  <si>
    <t xml:space="preserve">Guru Jambheshwar University of Science &amp; Technology, Hisar, Haryana</t>
  </si>
  <si>
    <t xml:space="preserve">Prof. B. R. Kamboj</t>
  </si>
  <si>
    <t xml:space="preserve">vc@gjust.org</t>
  </si>
  <si>
    <t xml:space="preserve">01662-276192</t>
  </si>
  <si>
    <t xml:space="preserve">Deenbandhu Chhotu Ram University of Science and Technology, Sonipet, Haryana</t>
  </si>
  <si>
    <t xml:space="preserve">Prof. (Dr) Rajendrakumar Anayath</t>
  </si>
  <si>
    <t xml:space="preserve">consultant.academics@dcrustm.org</t>
  </si>
  <si>
    <t xml:space="preserve"> +91-130-2484173</t>
  </si>
  <si>
    <t xml:space="preserve">Kurukshetra University, Thanesar, Haryana</t>
  </si>
  <si>
    <t xml:space="preserve">Prof. Som Nath</t>
  </si>
  <si>
    <t xml:space="preserve">vc@kuk.ac.in</t>
  </si>
  <si>
    <t xml:space="preserve">Pt. B. D. Sharma University of Health Sciences, Rohtak, Haryana</t>
  </si>
  <si>
    <t xml:space="preserve">Prof. Anita Saxena</t>
  </si>
  <si>
    <t xml:space="preserve">vc@uhsr.ac.in</t>
  </si>
  <si>
    <t xml:space="preserve">01262 282812</t>
  </si>
  <si>
    <t xml:space="preserve">YMCA University of Science and Technology, Faridabad, Haryana</t>
  </si>
  <si>
    <t xml:space="preserve">Prof. S.K. Tomar</t>
  </si>
  <si>
    <t xml:space="preserve">contact@ymcaust.ac.in</t>
  </si>
  <si>
    <t xml:space="preserve">Manav Rachna International University, Faridabad, Haryana</t>
  </si>
  <si>
    <t xml:space="preserve">Prof. (Dr.) Sanjay Srivastava</t>
  </si>
  <si>
    <t xml:space="preserve">deepaksharma.vcs@mriu.edu.in</t>
  </si>
  <si>
    <t xml:space="preserve"> 0129 425 9000</t>
  </si>
  <si>
    <t xml:space="preserve">O. P. Jindal Global University,  Sonipat, Haryana</t>
  </si>
  <si>
    <t xml:space="preserve">Prof. (Dr.) C. Raj Kumar</t>
  </si>
  <si>
    <t xml:space="preserve">vc@jgu.edu.in</t>
  </si>
  <si>
    <t xml:space="preserve">Maharishi Markandeshwar University, Mullana, Haryana</t>
  </si>
  <si>
    <t xml:space="preserve">Dr. Harish Kumar Sharma</t>
  </si>
  <si>
    <t xml:space="preserve">pstovc@mmumullana.org
</t>
  </si>
  <si>
    <t xml:space="preserve">Himachal Pradesh University, Shimla, Himachal Pradesh</t>
  </si>
  <si>
    <t xml:space="preserve">Prof. Sat Parkash Bansal</t>
  </si>
  <si>
    <t xml:space="preserve">vc@hpuniv.ac.in, vc_hpu@hotmail.com</t>
  </si>
  <si>
    <t xml:space="preserve">0177 283 3555
</t>
  </si>
  <si>
    <t xml:space="preserve">University of Jammu, Gujarbasti, Jammu &amp; Kashmir</t>
  </si>
  <si>
    <t xml:space="preserve">PROF. UMESH RAI</t>
  </si>
  <si>
    <t xml:space="preserve">ginnydogra@gmail.com</t>
  </si>
  <si>
    <t xml:space="preserve">0191- 2435248</t>
  </si>
  <si>
    <t xml:space="preserve">BLDE (DEEMED TO BE UNIVERSITY), Vijayapura, Karnataka</t>
  </si>
  <si>
    <t xml:space="preserve">Professor M.S. Biradar</t>
  </si>
  <si>
    <t xml:space="preserve">vc@bldedu.ac.in</t>
  </si>
  <si>
    <t xml:space="preserve">Christ University, Bengaluru, Karnataka</t>
  </si>
  <si>
    <t xml:space="preserve">Dr Fr Abraham VM</t>
  </si>
  <si>
    <t xml:space="preserve">vc@christuniversity.in</t>
  </si>
  <si>
    <t xml:space="preserve">International Institute of information Technology, Bengaluru, Karnataka</t>
  </si>
  <si>
    <t xml:space="preserve">Prof. Debabrata Das</t>
  </si>
  <si>
    <t xml:space="preserve">ddas@iiitb.ac.in</t>
  </si>
  <si>
    <t xml:space="preserve">JAIN(Deemed-to- be University), Bengaluru, Karnataka</t>
  </si>
  <si>
    <t xml:space="preserve">Professor (Dr.) Raj Singh</t>
  </si>
  <si>
    <t xml:space="preserve">vc@jainuniversity.ac.in</t>
  </si>
  <si>
    <t xml:space="preserve">Jawaharlal Nehru Centre for Advanced
Scientific Research, Bengaluru, Karnataka</t>
  </si>
  <si>
    <t xml:space="preserve">Prof. G.U. Kulkarni</t>
  </si>
  <si>
    <t xml:space="preserve">president@jncasr.ac.in</t>
  </si>
  <si>
    <t xml:space="preserve">Karnatak University, Dharwad, Karnataka</t>
  </si>
  <si>
    <t xml:space="preserve">Prof. K. B. Gudasi</t>
  </si>
  <si>
    <t xml:space="preserve">vc@kud.ac.in</t>
  </si>
  <si>
    <t xml:space="preserve">Karnataka State Law University, Navanagar, Karnataka</t>
  </si>
  <si>
    <t xml:space="preserve">Prof. P. Ishwara Bhat</t>
  </si>
  <si>
    <t xml:space="preserve">ksluvc@karnataka.gov.in</t>
  </si>
  <si>
    <t xml:space="preserve">KLE Technological University, Hubli, Karnataka</t>
  </si>
  <si>
    <t xml:space="preserve">Dr. Ashok Shettar</t>
  </si>
  <si>
    <t xml:space="preserve">bbkshettar@kletech.ac.in</t>
  </si>
  <si>
    <t xml:space="preserve">National Law School of India University, Bengaluru, Karnataka</t>
  </si>
  <si>
    <t xml:space="preserve">Prof. Sudhir Krishnaswamy</t>
  </si>
  <si>
    <t xml:space="preserve">vc@nls.ac.in</t>
  </si>
  <si>
    <t xml:space="preserve">NITTE (Deemed to be University), Mangaluru, Karnataka</t>
  </si>
  <si>
    <t xml:space="preserve">Prof. Dr. Satheesh Kumar Bhandary</t>
  </si>
  <si>
    <t xml:space="preserve">vc@nitte.edu.in </t>
  </si>
  <si>
    <t xml:space="preserve">Sri Siddhartha Academy of Higher Education, Hanumanthapura, Karnataka</t>
  </si>
  <si>
    <t xml:space="preserve">DR. BALAKRISHNA P SHETTY</t>
  </si>
  <si>
    <t xml:space="preserve"> vc@sahe.in, vedrshetty@gmail.com</t>
  </si>
  <si>
    <t xml:space="preserve">Swami Vivekananda Yoga Anusandhana Samsthana, Bengaluru, Karnataka</t>
  </si>
  <si>
    <t xml:space="preserve">Dr. B R Ramakrishna</t>
  </si>
  <si>
    <t xml:space="preserve">vc@svyasa.edu.in</t>
  </si>
  <si>
    <t xml:space="preserve">University of Mysore, Mysore, Karnataka</t>
  </si>
  <si>
    <t xml:space="preserve">Prof. G. Hemantha Kumar</t>
  </si>
  <si>
    <t xml:space="preserve">vc@uni-mysore.ac.in</t>
  </si>
  <si>
    <t xml:space="preserve">Yenepoya University, Mangalore, Karnataka</t>
  </si>
  <si>
    <t xml:space="preserve">Dr. M. Vijayakumar</t>
  </si>
  <si>
    <t xml:space="preserve">vicechancellor@yenepoya.edu.in;</t>
  </si>
  <si>
    <t xml:space="preserve">SREE SANKARACHARYA UNIVERSITY OF SANSKRIT, Kalady, Kerala</t>
  </si>
  <si>
    <t xml:space="preserve">Prof. (Dr.) M V Narayanan</t>
  </si>
  <si>
    <t xml:space="preserve"> reg@ssus.ac.in</t>
  </si>
  <si>
    <t xml:space="preserve">University of Calicut, Thenhipalam, Kerala</t>
  </si>
  <si>
    <t xml:space="preserve">Prof. M.K. Jayaraj</t>
  </si>
  <si>
    <t xml:space="preserve">vcoffice@uoc.ac.in    </t>
  </si>
  <si>
    <t xml:space="preserve">University of Kerala, Palayam, Kerala</t>
  </si>
  <si>
    <t xml:space="preserve">Prof. V. P. Mahadevan Pillai</t>
  </si>
  <si>
    <t xml:space="preserve">vc@keralauniversity.ac.in</t>
  </si>
  <si>
    <t xml:space="preserve">Devi Ahilya Vishwavidyala, Indore, Madhya Pradesh</t>
  </si>
  <si>
    <t xml:space="preserve">Prof. Renu Jain</t>
  </si>
  <si>
    <t xml:space="preserve">registrar.davv@mp.gov.in</t>
  </si>
  <si>
    <t xml:space="preserve">Dr. Harisingh Gour Vishwavidyalaya, Sagar, Madhya Pradesh</t>
  </si>
  <si>
    <t xml:space="preserve">Prof. Neelima Gupta </t>
  </si>
  <si>
    <t xml:space="preserve">vcsagaruniversity@gmail.com</t>
  </si>
  <si>
    <t xml:space="preserve">Jaypee University of Engineering and Technology, Vijaypura,  Madhya Pradesh</t>
  </si>
  <si>
    <t xml:space="preserve">Prof. J.S.P Rai</t>
  </si>
  <si>
    <t xml:space="preserve">vc@juet.ac.in</t>
  </si>
  <si>
    <t xml:space="preserve">Jiwaji University, Gwalior, Madhya Pradesh</t>
  </si>
  <si>
    <t xml:space="preserve">Prof. Avinash Tiwari</t>
  </si>
  <si>
    <t xml:space="preserve">tiwariavinash2@gmail.com</t>
  </si>
  <si>
    <t xml:space="preserve">Lakshmibai National Institute of Physical Education, Gwalior, Madhya Pradesh</t>
  </si>
  <si>
    <t xml:space="preserve">Prof. Vivek Pandey</t>
  </si>
  <si>
    <t xml:space="preserve">vc@lnipe.edu.in</t>
  </si>
  <si>
    <t xml:space="preserve">Mahatma Gandhi Chitrakoot Gramodaya Vishwavidyalaya, Chitrakoot, Madhya Pradesh</t>
  </si>
  <si>
    <t xml:space="preserve">Prof. Bharat Mishra</t>
  </si>
  <si>
    <t xml:space="preserve">mgcgvv@gmail.com</t>
  </si>
  <si>
    <t xml:space="preserve">Rajiv Gandhi Proudyogiki Vishwavidyalaya, Bhopal, Madhya Pradesh</t>
  </si>
  <si>
    <t xml:space="preserve">Dr. Sunil Kumar Gupta</t>
  </si>
  <si>
    <t xml:space="preserve">egov@rgtu.net</t>
  </si>
  <si>
    <t xml:space="preserve">Vikram University, Ujjain, Madhya Pradesh</t>
  </si>
  <si>
    <t xml:space="preserve">Prof. Akhilesh Kumar Pandey</t>
  </si>
  <si>
    <t xml:space="preserve">vcvikramujn@gmail.com</t>
  </si>
  <si>
    <t xml:space="preserve">Bharati Vidyapeeth University, Pune, Maharashtra</t>
  </si>
  <si>
    <t xml:space="preserve">Prof. Dr. Shivajirao Kadam</t>
  </si>
  <si>
    <t xml:space="preserve">sskadam.vc@gmail.com</t>
  </si>
  <si>
    <t xml:space="preserve">D. Y. Patil Education Society, Kolhapur, Maharashtra</t>
  </si>
  <si>
    <t xml:space="preserve">Dr. Sanjay D. Patil</t>
  </si>
  <si>
    <t xml:space="preserve">vc@dypatilkolhapur.org</t>
  </si>
  <si>
    <t xml:space="preserve">Deccan College Post-Graduate and Research Institute, Pune, Maharashtra</t>
  </si>
  <si>
    <t xml:space="preserve">Prof. Pramod Kumar SudhakarPandey</t>
  </si>
  <si>
    <t xml:space="preserve">vc@dcpune.ac.in
pramod.pandey@ dcpune.ac.in  
</t>
  </si>
  <si>
    <t xml:space="preserve">09810979446
020-26513203
</t>
  </si>
  <si>
    <t xml:space="preserve">Dr. D.Y. Patil Vidyapeeth, Pimpri, Maharashtra</t>
  </si>
  <si>
    <t xml:space="preserve">Dr. N. J. Pawar</t>
  </si>
  <si>
    <r>
      <rPr>
        <sz val="12"/>
        <color rgb="FF0000FF"/>
        <rFont val="Cambria"/>
        <family val="1"/>
      </rPr>
      <t xml:space="preserve">vc@dpu.edu.in;</t>
    </r>
    <r>
      <rPr>
        <u val="single"/>
        <sz val="12"/>
        <color rgb="FF0000FF"/>
        <rFont val="Cambria"/>
        <family val="1"/>
      </rPr>
      <t xml:space="preserve"> </t>
    </r>
    <r>
      <rPr>
        <sz val="12"/>
        <color rgb="FF0000FF"/>
        <rFont val="Cambria"/>
        <family val="1"/>
      </rPr>
      <t xml:space="preserve">vcdbskkv@gmail.com</t>
    </r>
  </si>
  <si>
    <t xml:space="preserve">9011093368,
020-27805025
</t>
  </si>
  <si>
    <t xml:space="preserve">Gokhale Institute of Politics and Economics, Pune, Maharashtra</t>
  </si>
  <si>
    <t xml:space="preserve"> Dr. Ajit Ranade</t>
  </si>
  <si>
    <t xml:space="preserve">vc@gipe.ac.in</t>
  </si>
  <si>
    <t xml:space="preserve">International Institute for Population Sciences (IIPS), Mumbai, Maharashtra</t>
  </si>
  <si>
    <t xml:space="preserve">Dr. K. S. James</t>
  </si>
  <si>
    <t xml:space="preserve">ksjames@iipsindia.ac.in</t>
  </si>
  <si>
    <t xml:space="preserve">Kavikulaguru Kalidas Sanskrit University, Nagpur, Maharashtra</t>
  </si>
  <si>
    <t xml:space="preserve">Prof. Shrinivasa Varkhedi</t>
  </si>
  <si>
    <t xml:space="preserve">shrivara.vckksu@gmail.com</t>
  </si>
  <si>
    <t xml:space="preserve">Krishna Institute of Medical Science, Malkapur, Maharashtra</t>
  </si>
  <si>
    <t xml:space="preserve">Dr.Neelam Mishra</t>
  </si>
  <si>
    <t xml:space="preserve">contact@kimsuniversity.in</t>
  </si>
  <si>
    <t xml:space="preserve">Mahatma Gandhi Antarrashtriya Hindi Vishwavidyalaya, Wardha, Maharashtra</t>
  </si>
  <si>
    <t xml:space="preserve"> Prof Rajneesh Kumar Shukla</t>
  </si>
  <si>
    <t xml:space="preserve">rksphilosophy@gmail.com</t>
  </si>
  <si>
    <t xml:space="preserve">North Maharashtra University, Jalgaon, Maharashtra</t>
  </si>
  <si>
    <t xml:space="preserve">Prof. K. F. Pawar</t>
  </si>
  <si>
    <t xml:space="preserve">registrar@nmu.ac.in</t>
  </si>
  <si>
    <t xml:space="preserve">Pravara Institute of Medical Sciences, Ahmednagar, Maharashtra</t>
  </si>
  <si>
    <t xml:space="preserve"> Dr.Rajendra Vikhe Patil</t>
  </si>
  <si>
    <t xml:space="preserve">revikhe@hotmail.com</t>
  </si>
  <si>
    <t xml:space="preserve">Rashtrasant Tukadoji Maharaj Nagpur University, Nagpur, Maharashtra</t>
  </si>
  <si>
    <t xml:space="preserve">Dr. Subhash R. Chaudhari</t>
  </si>
  <si>
    <t xml:space="preserve">vc@nagpuruniversity.nic.in</t>
  </si>
  <si>
    <t xml:space="preserve">0712-2956303  0712-2956304</t>
  </si>
  <si>
    <t xml:space="preserve">Sant Gadge Baba Amravati University, Amravati, Maharashtra</t>
  </si>
  <si>
    <t xml:space="preserve">Dr. Dileep N. Malkhede</t>
  </si>
  <si>
    <t xml:space="preserve">vc@sgbau.ac.in</t>
  </si>
  <si>
    <t xml:space="preserve">Shivaji University, Kolhapur, Maharashtra</t>
  </si>
  <si>
    <t xml:space="preserve">Prof. D. T. Shirke</t>
  </si>
  <si>
    <t xml:space="preserve">vcoffice@unishivaji.ac.in;</t>
  </si>
  <si>
    <t xml:space="preserve">Shreemati Nathibai Damodar Thackersey Women's University, Mumbai, Maharashtra</t>
  </si>
  <si>
    <t xml:space="preserve">PROF. UJWALA CHAKRADEO</t>
  </si>
  <si>
    <t xml:space="preserve">vc@sndt.ac.in</t>
  </si>
  <si>
    <t xml:space="preserve">Symbiosis International University, Pune, Maharashtra</t>
  </si>
  <si>
    <t xml:space="preserve">Dr. Rajani Gupte</t>
  </si>
  <si>
    <t xml:space="preserve">vc@siu.edu.in</t>
  </si>
  <si>
    <t xml:space="preserve">Tata Institute of Fundamental Research, Mumbai, Maharashtra</t>
  </si>
  <si>
    <t xml:space="preserve">Prof. S Ramakrishnan</t>
  </si>
  <si>
    <t xml:space="preserve">ramky@tifr.res.in</t>
  </si>
  <si>
    <t xml:space="preserve">Manipur University, Imphal, Manipur</t>
  </si>
  <si>
    <t xml:space="preserve">Prof. N Lokendra Singh</t>
  </si>
  <si>
    <t xml:space="preserve">vcoffice@manipuruniv.ac.in</t>
  </si>
  <si>
    <t xml:space="preserve">University of Science andTechnology, Baridua, Meghalay</t>
  </si>
  <si>
    <t xml:space="preserve">Dr. P.G. Rao</t>
  </si>
  <si>
    <t xml:space="preserve">vcustm@gmail.com</t>
  </si>
  <si>
    <t xml:space="preserve">Mizoram University, Aizawl, Mizoram</t>
  </si>
  <si>
    <t xml:space="preserve">Prof. K.R.S. Sambasiva Rao</t>
  </si>
  <si>
    <t xml:space="preserve">vc@mzu.edu.in</t>
  </si>
  <si>
    <t xml:space="preserve">Berhampur University, Berhampur, Odisha</t>
  </si>
  <si>
    <t xml:space="preserve">Prof. Geetanjali Dash</t>
  </si>
  <si>
    <t xml:space="preserve">vcbuorissa@gmail.com</t>
  </si>
  <si>
    <t xml:space="preserve">Centurion University of Technology and Management, Allurinagar, Odisha</t>
  </si>
  <si>
    <t xml:space="preserve">Prof. Supriya Pattanayak</t>
  </si>
  <si>
    <t xml:space="preserve">vc@cutm.ac.in</t>
  </si>
  <si>
    <t xml:space="preserve">National Institute of Technology, Rourkela, Odisha</t>
  </si>
  <si>
    <t xml:space="preserve">Prof. K. Umamaheshwar Rao</t>
  </si>
  <si>
    <t xml:space="preserve">director@nitrkl.ac.in</t>
  </si>
  <si>
    <t xml:space="preserve">National Law University, Cuttack, Odisha</t>
  </si>
  <si>
    <t xml:space="preserve">Professor Ved Kumari</t>
  </si>
  <si>
    <t xml:space="preserve">vc@nluo.ac.in</t>
  </si>
  <si>
    <t xml:space="preserve">Ravenshaw University, Cuttack, Odisha</t>
  </si>
  <si>
    <t xml:space="preserve">Prof. Sanjay K. Nayak</t>
  </si>
  <si>
    <t xml:space="preserve">vc@ravenshawuniversity.ac.in</t>
  </si>
  <si>
    <t xml:space="preserve">Sambalpur University, Sambalpur, Odisha</t>
  </si>
  <si>
    <t xml:space="preserve">Professor Sanjiv Mittal</t>
  </si>
  <si>
    <t xml:space="preserve">vc@suniv.ac.in</t>
  </si>
  <si>
    <t xml:space="preserve">Siksha ‘O’ Anusandhan University, Bhubaneswar, Odisha</t>
  </si>
  <si>
    <t xml:space="preserve">Prof. Ashok Kumar Mahapatra</t>
  </si>
  <si>
    <t xml:space="preserve">vc@soauniversity.ac.in;  vc@soa.ac.in</t>
  </si>
  <si>
    <t xml:space="preserve">Nirma University, Ahmedabad, Gujarat</t>
  </si>
  <si>
    <t xml:space="preserve">Shri K K Patel</t>
  </si>
  <si>
    <t xml:space="preserve">vp@nirmauni.ac.in</t>
  </si>
  <si>
    <t xml:space="preserve">SRI BALAJI VIDYAPEETH, Pilliyarkupapam, Pondicherry</t>
  </si>
  <si>
    <t xml:space="preserve">Prof. Subhash Chandra Parija</t>
  </si>
  <si>
    <t xml:space="preserve">vc@sbvu.ac.in</t>
  </si>
  <si>
    <t xml:space="preserve">9443999511,
0413-2611802
</t>
  </si>
  <si>
    <t xml:space="preserve">CHITKARA UNIVERSITY, Rajpura, Punjab</t>
  </si>
  <si>
    <t xml:space="preserve">DR ARCHANA MANTRI</t>
  </si>
  <si>
    <t xml:space="preserve">anchal.rana@chitkara.edu.in</t>
  </si>
  <si>
    <t xml:space="preserve">Punjabi University, Patiala, Punjab</t>
  </si>
  <si>
    <t xml:space="preserve">Professor Arvind</t>
  </si>
  <si>
    <t xml:space="preserve">vc@pbi.ac.in;</t>
  </si>
  <si>
    <t xml:space="preserve">Rajiv Gandhi National University of Law, Sidhuwal, Punjab</t>
  </si>
  <si>
    <t xml:space="preserve">Professor G.S. Bajpai </t>
  </si>
  <si>
    <t xml:space="preserve">vc@rgnul.ac.in</t>
  </si>
  <si>
    <t xml:space="preserve">Thapar Institute of Engineering and Technology University, Patiala, Punjab</t>
  </si>
  <si>
    <t xml:space="preserve"> Dr.Gurbinder Singh</t>
  </si>
  <si>
    <t xml:space="preserve">registrar@thapar.edu</t>
  </si>
  <si>
    <t xml:space="preserve">Birla Institute of Technology and Science, Pilani, Rajasthan</t>
  </si>
  <si>
    <t xml:space="preserve">Prof. Souvik Bhattacharyya</t>
  </si>
  <si>
    <r>
      <rPr>
        <sz val="12"/>
        <color rgb="FF0000FF"/>
        <rFont val="Cambria"/>
        <family val="1"/>
      </rPr>
      <t xml:space="preserve">bnj@pilani.bits-pilani.ac.in;vc@pilani.bits-pilani.ac.in</t>
    </r>
    <r>
      <rPr>
        <u val="single"/>
        <sz val="12"/>
        <color rgb="FF0000FF"/>
        <rFont val="Cambria"/>
        <family val="1"/>
      </rPr>
      <t xml:space="preserve">; </t>
    </r>
  </si>
  <si>
    <t xml:space="preserve">Central University of Rajasthan, Ajmer, Rajasthan</t>
  </si>
  <si>
    <t xml:space="preserve">Prof. Anand Bhalerao </t>
  </si>
  <si>
    <t xml:space="preserve">vc@curaj.ac.in; </t>
  </si>
  <si>
    <t xml:space="preserve">Jain Vishva Bharati Institute, Ladnun, Rajasthan</t>
  </si>
  <si>
    <t xml:space="preserve"> Prof.B.R.Dugar</t>
  </si>
  <si>
    <t xml:space="preserve">vc@jvbi.ac.in</t>
  </si>
  <si>
    <t xml:space="preserve">Janardhan Rai Nagar Rajasthan Vidyapeeth, Udaipur, Rajasthan</t>
  </si>
  <si>
    <t xml:space="preserve">Prof. S. S. Sarangdevot</t>
  </si>
  <si>
    <t xml:space="preserve">vc@jrnrvu.edu.in, prof.sarangdevot@gmail.com</t>
  </si>
  <si>
    <t xml:space="preserve">Manipal University, Jaipur, Rajasthan</t>
  </si>
  <si>
    <t xml:space="preserve">Dr Ramdas M Pai</t>
  </si>
  <si>
    <t xml:space="preserve">Chairperson</t>
  </si>
  <si>
    <t xml:space="preserve">chancellor@manipal.edu</t>
  </si>
  <si>
    <t xml:space="preserve">Suresh Gyan Vihar University, Jaipur, Rajasthan</t>
  </si>
  <si>
    <t xml:space="preserve">PROF. (DR.) RITU GILHOTRA</t>
  </si>
  <si>
    <t xml:space="preserve">president.office@mygyanvihar.com</t>
  </si>
  <si>
    <t xml:space="preserve">The LNM Institute of Information Technology, Jaipur, Rajasthan</t>
  </si>
  <si>
    <t xml:space="preserve">Prof. Rahul Banerjee</t>
  </si>
  <si>
    <t xml:space="preserve">directoroffice@lnmiit.ac.in</t>
  </si>
  <si>
    <t xml:space="preserve">University of Rajasthan, Jaipur, Rajasthan</t>
  </si>
  <si>
    <t xml:space="preserve">Prof. Rajeev Jain</t>
  </si>
  <si>
    <t xml:space="preserve">vcuorj@gmail.com</t>
  </si>
  <si>
    <t xml:space="preserve">Yashwantrao Chavan Maharashtra Open University, Nashik, Maharashtra</t>
  </si>
  <si>
    <t xml:space="preserve">Dr. Prashantkumar  Patil</t>
  </si>
  <si>
    <t xml:space="preserve">vcmpkv@gmail.com</t>
  </si>
  <si>
    <t xml:space="preserve">Academy of Maritime Education and Training (AMET), Kanathur, Tamil Nadu</t>
  </si>
  <si>
    <t xml:space="preserve">Col. Dr. G. Thiruvasagam</t>
  </si>
  <si>
    <t xml:space="preserve">vc@ametuniv.ac.in</t>
  </si>
  <si>
    <t xml:space="preserve">Avinashlingam Institute for Home Science and Higher Education for Women, Coimbatore, Tamil Nadu</t>
  </si>
  <si>
    <t xml:space="preserve">Dr.V.Bharathi Harishankar</t>
  </si>
  <si>
    <t xml:space="preserve">vc@avinuty.ac.in; </t>
  </si>
  <si>
    <t xml:space="preserve">B. S. Abdur Rahman CRESCENT Institute of Science and Technology, Vandalur, Tamil Nadu</t>
  </si>
  <si>
    <t xml:space="preserve">Dr. A.Peer Mohamed
</t>
  </si>
  <si>
    <t xml:space="preserve">vc@crescent.education</t>
  </si>
  <si>
    <t xml:space="preserve">Bharath Institute of Higher Education and Research (University), Chennai, Tamil Nadu</t>
  </si>
  <si>
    <t xml:space="preserve">Prof.K.Vijaya Bhaskar Raju</t>
  </si>
  <si>
    <t xml:space="preserve">vc@bharathuniv.ac.in;</t>
  </si>
  <si>
    <t xml:space="preserve">Chennai Mathematical Institute, Kelambakkam, Tamil Nadu</t>
  </si>
  <si>
    <t xml:space="preserve">Rajeeva L Karandikar</t>
  </si>
  <si>
    <t xml:space="preserve">director@cmi.ac.in, rlk@cmi.ac.in</t>
  </si>
  <si>
    <t xml:space="preserve">Dr. M. G. R. Educational and Research Institute, Chennai, Tamil Nadu</t>
  </si>
  <si>
    <t xml:space="preserve">Prof. Dr. S. Geethalakshmi</t>
  </si>
  <si>
    <t xml:space="preserve">vc@drmgrdu.ac.in</t>
  </si>
  <si>
    <t xml:space="preserve">Gandhigram Rural Institute, Dindigul, Tamil Nadu</t>
  </si>
  <si>
    <t xml:space="preserve">Dr.T.T.Ranganathan</t>
  </si>
  <si>
    <t xml:space="preserve">grucc@ruraluniv.ac.in</t>
  </si>
  <si>
    <t xml:space="preserve">Hindustan Institute of Technology and Science (HITS), Kelambakkam, Tamil Nadu</t>
  </si>
  <si>
    <t xml:space="preserve">Dr. S.N. Sridhara</t>
  </si>
  <si>
    <t xml:space="preserve">vc@hindustanuniv.ac.in</t>
  </si>
  <si>
    <t xml:space="preserve">KARPAGAM ACADEMY OF HIGHER EDUCATION, Eachanari, Tamil Nadu</t>
  </si>
  <si>
    <t xml:space="preserve">Prof. Dr. S. Sudalaimuthu</t>
  </si>
  <si>
    <t xml:space="preserve">vc@kahedu.edu.in</t>
  </si>
  <si>
    <t xml:space="preserve">Mother Teresa Women's University, Kodaikanal, Tamil Nadu</t>
  </si>
  <si>
    <t xml:space="preserve">Dr.Vaidehi Vijayakumar</t>
  </si>
  <si>
    <t xml:space="preserve">vicechancellor@motherteresawomenuniv.ac.in </t>
  </si>
  <si>
    <t xml:space="preserve">Noorul Islam Centre For Higher Education,  Kumaracoil, Tamil Nadu</t>
  </si>
  <si>
    <t xml:space="preserve">Dr.A.K.Kumaraguru</t>
  </si>
  <si>
    <t xml:space="preserve">vc@niuniv.com</t>
  </si>
  <si>
    <t xml:space="preserve">Sri Chandrasekharendra Saraswathi Viswa Mahavidyalaya, Kanchipuram, Tamil Nadu</t>
  </si>
  <si>
    <t xml:space="preserve">Prof.Dr.S.V.Raghavan</t>
  </si>
  <si>
    <t xml:space="preserve">vc@kanchiuniv.ac.in</t>
  </si>
  <si>
    <t xml:space="preserve">SRM Institute of Science and Technology, SRM Nagar, Tamil Nadu</t>
  </si>
  <si>
    <t xml:space="preserve">Dr. C. Muthamizhchelvan</t>
  </si>
  <si>
    <t xml:space="preserve">vc@srmist.edu.in</t>
  </si>
  <si>
    <t xml:space="preserve">Vel Tech Rangarajan Dr Sagunthala R&amp;D Institute of Science and Technology, Vel Nagar, Tamil Nadu</t>
  </si>
  <si>
    <t xml:space="preserve">Prof. S. Salivahanan</t>
  </si>
  <si>
    <t xml:space="preserve">vicechancellor@veltech.edu.in</t>
  </si>
  <si>
    <t xml:space="preserve">Vels Institute of Science, Technology and Advance Studies (VISTAS), Pallavaram, Tamil Nadu</t>
  </si>
  <si>
    <t xml:space="preserve">Dr. P. Swaminathan</t>
  </si>
  <si>
    <t xml:space="preserve">vcks@velsuniv.org vistas@velsuniv.ac.in</t>
  </si>
  <si>
    <t xml:space="preserve">International Institute of Information Technology, Gachibowli, Hyderabad</t>
  </si>
  <si>
    <t xml:space="preserve">Prof. Narayanan P. J.</t>
  </si>
  <si>
    <t xml:space="preserve">pjn@iiit.ac.in director@iiit.ac.in</t>
  </si>
  <si>
    <t xml:space="preserve">Jawaharlal Nehru Technological University, Kukatpally, Hyderabad</t>
  </si>
  <si>
    <t xml:space="preserve">Prof. Katta Narasimha Reddy</t>
  </si>
  <si>
    <t xml:space="preserve">vcjntu@jntuh.ac.in</t>
  </si>
  <si>
    <t xml:space="preserve">Kakatiya University, Warangal, Telangana</t>
  </si>
  <si>
    <t xml:space="preserve">Prof. Thatikonda Ramesh</t>
  </si>
  <si>
    <t xml:space="preserve">vc@kakatiya.ac.in</t>
  </si>
  <si>
    <t xml:space="preserve">Maulana Azad National Urdu University, Gachibowli, Hyderabad</t>
  </si>
  <si>
    <t xml:space="preserve">Prof. Syed Ainul Hasan</t>
  </si>
  <si>
    <t xml:space="preserve">vc@manuu.edu.in</t>
  </si>
  <si>
    <t xml:space="preserve">NALSAR University of Law, Shameerpet, Hyderabad</t>
  </si>
  <si>
    <t xml:space="preserve">Prof. Faizan Mustafa</t>
  </si>
  <si>
    <t xml:space="preserve">vc@nalsar.ac.in;</t>
  </si>
  <si>
    <t xml:space="preserve">The English and Foreign Languages University, Tarnaka, Hyderabad</t>
  </si>
  <si>
    <t xml:space="preserve">Prof. E. Suresh Kumar</t>
  </si>
  <si>
    <t xml:space="preserve">vceflu@gmail.com; registrar@efluniversity.ac.in</t>
  </si>
  <si>
    <t xml:space="preserve">The ICFAI Foundation for Higher Education, Donthanpally, Hyderabad</t>
  </si>
  <si>
    <t xml:space="preserve">Prof. J. Mahender Reddy</t>
  </si>
  <si>
    <t xml:space="preserve">jmreddy@icfaiuniversity.in;</t>
  </si>
  <si>
    <t xml:space="preserve">Babasaheb Bhimrao Ambedkar University, Lucknow, Uttar Pradesh</t>
  </si>
  <si>
    <t xml:space="preserve">Prof. Sanjay Singh</t>
  </si>
  <si>
    <t xml:space="preserve">vcbbaulucknow@yahoo.co.in vc@bbau.ac.in</t>
  </si>
  <si>
    <t xml:space="preserve">GLA University, Mathura, UttarPradesh</t>
  </si>
  <si>
    <t xml:space="preserve">Prof. Phalguni Gupta</t>
  </si>
  <si>
    <t xml:space="preserve">vc@gla.ac.in</t>
  </si>
  <si>
    <t xml:space="preserve">King George Medical University, Lucknow, Uttar Pradesh</t>
  </si>
  <si>
    <t xml:space="preserve">LT. GEN. (DR.) Bipin Puri</t>
  </si>
  <si>
    <t xml:space="preserve">vc@kgmcindia.edu</t>
  </si>
  <si>
    <t xml:space="preserve">Swami Vivekanand Subharti University, Meerut, Uttar Pradesh</t>
  </si>
  <si>
    <t xml:space="preserve">Maj. Gen. Dr. G.K. Thapliyal</t>
  </si>
  <si>
    <t xml:space="preserve">vc@subharti.org</t>
  </si>
  <si>
    <t xml:space="preserve">Hemwati Nandan Bahuguna Garhwal University, Sringar, Uttarakhand</t>
  </si>
  <si>
    <t xml:space="preserve">Prof. Annpurna Nautiyal</t>
  </si>
  <si>
    <r>
      <rPr>
        <sz val="12"/>
        <color rgb="FF0000FF"/>
        <rFont val="Cambria"/>
        <family val="1"/>
      </rPr>
      <t xml:space="preserve">vc@hnbgu.ac.in</t>
    </r>
    <r>
      <rPr>
        <u val="single"/>
        <sz val="12"/>
        <color rgb="FF0000FF"/>
        <rFont val="Cambria"/>
        <family val="1"/>
      </rPr>
      <t xml:space="preserve">; </t>
    </r>
    <r>
      <rPr>
        <sz val="12"/>
        <color rgb="FF0000FF"/>
        <rFont val="Cambria"/>
        <family val="1"/>
      </rPr>
      <t xml:space="preserve">hnbguvc@gmail.com</t>
    </r>
    <r>
      <rPr>
        <u val="single"/>
        <sz val="12"/>
        <color rgb="FF0000FF"/>
        <rFont val="Cambria"/>
        <family val="1"/>
      </rPr>
      <t xml:space="preserve">; </t>
    </r>
  </si>
  <si>
    <t xml:space="preserve">Kumaun University, Nainital, Uttarakhand</t>
  </si>
  <si>
    <t xml:space="preserve">Prof. N. K. Joshi</t>
  </si>
  <si>
    <t xml:space="preserve">vc@kunainital.ac.in</t>
  </si>
  <si>
    <t xml:space="preserve">Uttaranchal University, Dehradun, Uttarakhand</t>
  </si>
  <si>
    <t xml:space="preserve">Prof. Dharam Buddhi</t>
  </si>
  <si>
    <t xml:space="preserve">vc@uttranchaluniversity.ac.in</t>
  </si>
  <si>
    <t xml:space="preserve">Netaji Subhash Open University, Kolkata, West Bengal</t>
  </si>
  <si>
    <t xml:space="preserve">Prof. Subha Sankar Sarkar</t>
  </si>
  <si>
    <t xml:space="preserve">vc_nsou@wbnsou.ac.in</t>
  </si>
  <si>
    <t xml:space="preserve">Presidency University, Kolkata, West Bengal</t>
  </si>
  <si>
    <t xml:space="preserve">Prof. Anuradha Lohia</t>
  </si>
  <si>
    <t xml:space="preserve">vc@presiuuniv.ac.in</t>
  </si>
  <si>
    <t xml:space="preserve">Rabindra Bharati University, Kolkata, West Bengal</t>
  </si>
  <si>
    <t xml:space="preserve">Prof. Sabyasachi Basu Ray Chaudhary</t>
  </si>
  <si>
    <t xml:space="preserve">vc@rbu.ac.in;</t>
  </si>
  <si>
    <t xml:space="preserve">Ramakrishna Mission Vivekananda Educational and Research Institute, Howra, West Bengal</t>
  </si>
  <si>
    <t xml:space="preserve">Shri Swami Sarvottamananda</t>
  </si>
  <si>
    <t xml:space="preserve">sarvottamananda@gmail.com</t>
  </si>
  <si>
    <t xml:space="preserve">University of Kalyani, Kalyani, West Bengal</t>
  </si>
  <si>
    <t xml:space="preserve">Prof. Manas Kumar Sanyal</t>
  </si>
  <si>
    <t xml:space="preserve">vc_kalyani@klyuniv.ac.in 
vcklyuniv@gmail.com; </t>
  </si>
  <si>
    <t xml:space="preserve">University of North Bengal, Rammohunpur, West Bengal</t>
  </si>
  <si>
    <t xml:space="preserve">Prof. Subires Bhattacharyya</t>
  </si>
  <si>
    <t xml:space="preserve">nbuvc@nbu.ac.in;</t>
  </si>
  <si>
    <t xml:space="preserve">Indian Institute of Science, Bengaluru, Karnataka</t>
  </si>
  <si>
    <t xml:space="preserve">Prof. Govindan Rangarajan</t>
  </si>
  <si>
    <t xml:space="preserve">office.director@iisc.ac.in</t>
  </si>
  <si>
    <t xml:space="preserve">Jawaharlal Nehru University, New Delhi, Delhi</t>
  </si>
  <si>
    <t xml:space="preserve">Prof. Santishree Dhulipudi Pandit</t>
  </si>
  <si>
    <t xml:space="preserve">vc@mail.jnu.ac.in</t>
  </si>
  <si>
    <t xml:space="preserve">011-26704001</t>
  </si>
  <si>
    <t xml:space="preserve">Banaras Hindu University, Varanasi, Uttar Pradesh</t>
  </si>
  <si>
    <t xml:space="preserve">Prof. Sudhir K. Jain</t>
  </si>
  <si>
    <t xml:space="preserve">vc@bhu.ac.in</t>
  </si>
  <si>
    <t xml:space="preserve">+91(542) 2368938 </t>
  </si>
  <si>
    <t xml:space="preserve">Calcutta University, Kolkata, West Bengal</t>
  </si>
  <si>
    <t xml:space="preserve">Prof. Sonali Chakravarti Banerjee</t>
  </si>
  <si>
    <t xml:space="preserve">sonalichakravartibanerjee@gmail.com
vc.office.cu@gmail.com</t>
  </si>
  <si>
    <t xml:space="preserve">Amrita Vishwa Vidyapeetham, Coimbatore, Tamil Nadu</t>
  </si>
  <si>
    <t xml:space="preserve">Dr. P. Venkat Rangan</t>
  </si>
  <si>
    <t xml:space="preserve">venkat@amrita.edu</t>
  </si>
  <si>
    <t xml:space="preserve">9488237777 9947737777</t>
  </si>
  <si>
    <t xml:space="preserve">Jamia Millia Islamia, New Delhi, Delhi</t>
  </si>
  <si>
    <t xml:space="preserve">Prof. Najma Akhtar</t>
  </si>
  <si>
    <t xml:space="preserve">vc@jmi.ac.in</t>
  </si>
  <si>
    <t xml:space="preserve">011-26984650 </t>
  </si>
  <si>
    <t xml:space="preserve">Manipal Academy of Higher Education, Manipal, Karnataka</t>
  </si>
  <si>
    <t xml:space="preserve">Lt Gen Dr M D Venkatesh</t>
  </si>
  <si>
    <t xml:space="preserve">vicechancellor@manipal.edu</t>
  </si>
  <si>
    <t xml:space="preserve">Jadavpur University, Kolkata, West Bengal</t>
  </si>
  <si>
    <t xml:space="preserve">Prof. Suranjan Das</t>
  </si>
  <si>
    <t xml:space="preserve">suranjandas2000@yahoo.co.in</t>
  </si>
  <si>
    <t xml:space="preserve">University of Hyderabad, Hyderabad, Telangana</t>
  </si>
  <si>
    <t xml:space="preserve">Prof. Basuthkar Jagadeeshwar Rao</t>
  </si>
  <si>
    <t xml:space="preserve">vc@uohyd.ac.in</t>
  </si>
  <si>
    <t xml:space="preserve">Aligarh Muslim University, Aligarh, Uttar Pradesh</t>
  </si>
  <si>
    <t xml:space="preserve">Prof. Tariq Mansoor</t>
  </si>
  <si>
    <t xml:space="preserve">vcamu@amu.ac.in</t>
  </si>
  <si>
    <t xml:space="preserve">Savitribai Phule Pune University, Pune, Maharashtra</t>
  </si>
  <si>
    <t xml:space="preserve">Prof. Nitin R. Karmalkar</t>
  </si>
  <si>
    <t xml:space="preserve">puvc@unipune.ac.in</t>
  </si>
  <si>
    <t xml:space="preserve">University of Delhi, New Delhi, Delhi</t>
  </si>
  <si>
    <t xml:space="preserve">Prof. Yogesh Singh</t>
  </si>
  <si>
    <t xml:space="preserve">vc@du.ac.in</t>
  </si>
  <si>
    <t xml:space="preserve">011-27667011</t>
  </si>
  <si>
    <t xml:space="preserve">Vellore Institute of Technology, Vellore, Tamil Nadu</t>
  </si>
  <si>
    <t xml:space="preserve">Dr. Rambabu Kodali</t>
  </si>
  <si>
    <t xml:space="preserve">vc@vit.ac.in</t>
  </si>
  <si>
    <t xml:space="preserve">Bharathiar University, Coimbatore, Tamil Nadu</t>
  </si>
  <si>
    <t xml:space="preserve">Prof. P. Kaliraj</t>
  </si>
  <si>
    <t xml:space="preserve">vc@buc.edu.in</t>
  </si>
  <si>
    <t xml:space="preserve">Institute of Chemical Technology, Mumbai, Maharashtra</t>
  </si>
  <si>
    <t xml:space="preserve">Prof. Aniruddha B. Pandit</t>
  </si>
  <si>
    <t xml:space="preserve">ab.pandit@ictmumbai.edu.in
vc@ictmumbai.edu.in</t>
  </si>
  <si>
    <t xml:space="preserve">Anna University, Chennai, Tamil Nadu</t>
  </si>
  <si>
    <t xml:space="preserve">Dr. R. Velraj</t>
  </si>
  <si>
    <t xml:space="preserve">vc@annauniv.edu</t>
  </si>
  <si>
    <t xml:space="preserve">Birla Institute of Technology &amp; Science -Pilani, Rajasthan</t>
  </si>
  <si>
    <t xml:space="preserve">Dr. Souvik Bhattacharyya</t>
  </si>
  <si>
    <t xml:space="preserve">vc@pilani.bits-pilani.ac.in</t>
  </si>
  <si>
    <t xml:space="preserve">Homi Bhabha National Institute, Mumbai, Maharashtra</t>
  </si>
  <si>
    <t xml:space="preserve">Dr. P. R. Vasudeva Rao</t>
  </si>
  <si>
    <t xml:space="preserve">vasudeva@hbni.ac.in
vicechancellor@hbni.ac.in</t>
  </si>
  <si>
    <t xml:space="preserve">Kalinga Institute of Industrial Technology, Bhubaneswar, Odisha</t>
  </si>
  <si>
    <t xml:space="preserve">Prof. S. Samanta</t>
  </si>
  <si>
    <t xml:space="preserve">vc@kiit.ac.in</t>
  </si>
  <si>
    <t xml:space="preserve">9937220195 8114382201</t>
  </si>
  <si>
    <t xml:space="preserve">Shanmugha Arts Science Technology &amp; Research Academy, Thanjavur, Tamil Nadu</t>
  </si>
  <si>
    <t xml:space="preserve">Dr. S. Vaidhyasubramaniam</t>
  </si>
  <si>
    <t xml:space="preserve">vaidhya@sastra.edu</t>
  </si>
  <si>
    <t xml:space="preserve">Panjab University, Chandigarh</t>
  </si>
  <si>
    <t xml:space="preserve">Dr. Raj Kumar</t>
  </si>
  <si>
    <t xml:space="preserve">vc@pu.ac.in</t>
  </si>
  <si>
    <t xml:space="preserve">Amity University, Noida, Uttar Pradesh</t>
  </si>
  <si>
    <t xml:space="preserve">Dr. Balvinder Shukla</t>
  </si>
  <si>
    <t xml:space="preserve">vcauup@amity.edu
bshukla@amity.edu</t>
  </si>
  <si>
    <t xml:space="preserve">Thapar Institute of Engineering and Technology, Patiala, Punjab</t>
  </si>
  <si>
    <t xml:space="preserve">Prof. Prakash Gopalan</t>
  </si>
  <si>
    <t xml:space="preserve">director@thapar.edu</t>
  </si>
  <si>
    <t xml:space="preserve">University of Madras, Chennai, Tamil Nadu</t>
  </si>
  <si>
    <t xml:space="preserve">Dr. Gowri S</t>
  </si>
  <si>
    <t xml:space="preserve">vcunom@gmail.com
vcunom@unom.ac.in</t>
  </si>
  <si>
    <t xml:space="preserve">Saveetha Institute of Medical and Technical Sciences, Kuthambakkam, Tamil Nadu</t>
  </si>
  <si>
    <t xml:space="preserve">Dr. Rakesh Kumar Sharma</t>
  </si>
  <si>
    <t xml:space="preserve">Vicechanacellor@saveetha.com</t>
  </si>
  <si>
    <t xml:space="preserve">Mahatma Gandhi University, Kottayam, Kerala</t>
  </si>
  <si>
    <t xml:space="preserve">Prof. SABU THOMAS</t>
  </si>
  <si>
    <t xml:space="preserve">sabuthomas@mgu.ac.in</t>
  </si>
  <si>
    <t xml:space="preserve">Osmania University, Hyderabad, Telangana</t>
  </si>
  <si>
    <t xml:space="preserve">Prof. D. Ravinder</t>
  </si>
  <si>
    <t xml:space="preserve">vc@osmania.ac.in</t>
  </si>
  <si>
    <t xml:space="preserve">Alagappa University, Karaikudi, Tamil Nadu</t>
  </si>
  <si>
    <t xml:space="preserve">Prof. N. Rajendran</t>
  </si>
  <si>
    <t xml:space="preserve">vicechancelloralu@gmail.com</t>
  </si>
  <si>
    <t xml:space="preserve">JSS Academy of Higher Education and Research, Mysore, Karnataka</t>
  </si>
  <si>
    <t xml:space="preserve">Dr. Surinder Singh</t>
  </si>
  <si>
    <t xml:space="preserve">vc@jssuni.edu.in</t>
  </si>
  <si>
    <t xml:space="preserve">Banasthali Vidyapith, Banasthali, Rajasthan</t>
  </si>
  <si>
    <t xml:space="preserve">Prof. Aditya Shastri</t>
  </si>
  <si>
    <t xml:space="preserve">adityashastri@banasthali.in
vc@banasthali.in</t>
  </si>
  <si>
    <t xml:space="preserve">Tata Institute of Social Sciences, Mumbai, Maharashtra</t>
  </si>
  <si>
    <t xml:space="preserve">Prof. Shalini Bharat</t>
  </si>
  <si>
    <t xml:space="preserve">director@tiss.edu</t>
  </si>
  <si>
    <t xml:space="preserve">Sathyabama Institute of Science and Technology,  Chennai, Tamil Nadu</t>
  </si>
  <si>
    <t xml:space="preserve">Dr. T SASIPRABA</t>
  </si>
  <si>
    <t xml:space="preserve">vc@sathyabama.ac.in</t>
  </si>
  <si>
    <t xml:space="preserve">Jamia Hamdard, Delhi</t>
  </si>
  <si>
    <t xml:space="preserve">Prof. M. Afshar Alam</t>
  </si>
  <si>
    <t xml:space="preserve">vc@jamiahamdard.ac.in</t>
  </si>
  <si>
    <t xml:space="preserve">Delhi Technological University, Delhi</t>
  </si>
  <si>
    <t xml:space="preserve">Prof. Jai Prakash Saini</t>
  </si>
  <si>
    <t xml:space="preserve">vcdtu@dtu.ac.in</t>
  </si>
  <si>
    <t xml:space="preserve">Gujarat University, Ahmedabad, Gujarat</t>
  </si>
  <si>
    <t xml:space="preserve">Prof. Himanshu A. Pandya</t>
  </si>
  <si>
    <t xml:space="preserve">vc@gujaratuniversity.ac.in</t>
  </si>
  <si>
    <t xml:space="preserve">Cochin University of Science and Technology, Kochi, Kerala</t>
  </si>
  <si>
    <t xml:space="preserve">Prof. K. N. MADHUSOODANAN</t>
  </si>
  <si>
    <t xml:space="preserve">rector@cusat.ac.in</t>
  </si>
  <si>
    <t xml:space="preserve">Gauhati University, Guwahati, Assam</t>
  </si>
  <si>
    <t xml:space="preserve">Prof. Pratap Jyoti Handique</t>
  </si>
  <si>
    <t xml:space="preserve">vc@gauhati.ac.in</t>
  </si>
  <si>
    <t xml:space="preserve">Sri Ramachandra Institute of Higher Education and Research, Chennai, Tamil Nadu</t>
  </si>
  <si>
    <t xml:space="preserve">Dr. P V Vijayaraghavan</t>
  </si>
  <si>
    <t xml:space="preserve">vc@sriramachandra.edu.in</t>
  </si>
  <si>
    <t xml:space="preserve">University of Kashmir, Srinagar, Jammu and Kashmir</t>
  </si>
  <si>
    <t xml:space="preserve">Dr. Talat Ahmad</t>
  </si>
  <si>
    <t xml:space="preserve">vcoffice@kashmiruniversity.ac.in</t>
  </si>
  <si>
    <t xml:space="preserve">Dr. D. Y. Patil Vidyapeeth, Pune, Maharashtra</t>
  </si>
  <si>
    <t xml:space="preserve">Prof. Harridaysh Deshpande</t>
  </si>
  <si>
    <t xml:space="preserve">vc@dpu.edu.in</t>
  </si>
  <si>
    <t xml:space="preserve">Kalasalingam Academy of Research and Higher Education, Krishnankoil, Tamil Nadu</t>
  </si>
  <si>
    <t xml:space="preserve">Dr. Nagaraj Ram Rao</t>
  </si>
  <si>
    <t xml:space="preserve">kluvc@klu.ac.in</t>
  </si>
  <si>
    <t xml:space="preserve">Bharath Institute of Higher Education &amp; Research, Chennai, Tamil Nadu</t>
  </si>
  <si>
    <t xml:space="preserve">Prof. K. Vijay Bhaskar Rajiu</t>
  </si>
  <si>
    <t xml:space="preserve">vc@bharathuniv.ac.in</t>
  </si>
  <si>
    <t xml:space="preserve">Chandigarh University, Ajitgarh, Punjab</t>
  </si>
  <si>
    <t xml:space="preserve">Prof. Satbir Singh Sehgal</t>
  </si>
  <si>
    <t xml:space="preserve">Pro Vice Chancellor</t>
  </si>
  <si>
    <t xml:space="preserve">vc@cumail.in</t>
  </si>
  <si>
    <t xml:space="preserve">Guru Nanak Dev University, Amritsar, Punjab</t>
  </si>
  <si>
    <t xml:space="preserve">Prof. Jaspal Singh Sandhu</t>
  </si>
  <si>
    <t xml:space="preserve">vcgndu@gmail.com</t>
  </si>
  <si>
    <t xml:space="preserve">SVKM`s Narsee Monjee Institute of Management Studies, Mumbai, Maharashtra</t>
  </si>
  <si>
    <t xml:space="preserve">Dr. Ramesh Bhat</t>
  </si>
  <si>
    <t xml:space="preserve">VC@nmims.edu</t>
  </si>
  <si>
    <t xml:space="preserve">Shiv Nadar University, Greater Noida, Uttar Pradesh</t>
  </si>
  <si>
    <t xml:space="preserve">Dr. Rupamanjari Ghosh</t>
  </si>
  <si>
    <t xml:space="preserve">rupamanjari.ghosh@snu.edu.in</t>
  </si>
  <si>
    <t xml:space="preserve">Bharathidasan University, Tiruchirappalli, Tamil Nadu</t>
  </si>
  <si>
    <t xml:space="preserve">Dr. M. Selvam</t>
  </si>
  <si>
    <t xml:space="preserve">vc@bdu.ac.in</t>
  </si>
  <si>
    <t xml:space="preserve">Pondicherry University, Kalapet, Pondicherry</t>
  </si>
  <si>
    <t xml:space="preserve">Prof. Grumeet Singh</t>
  </si>
  <si>
    <t xml:space="preserve">vc@pondiuni.edu.in</t>
  </si>
  <si>
    <t xml:space="preserve">North Eastern Hill University, Shillong, Meghalaya</t>
  </si>
  <si>
    <t xml:space="preserve">Prof. S.K.Srivastava</t>
  </si>
  <si>
    <t xml:space="preserve">vcnehu@nehu.ac.in</t>
  </si>
  <si>
    <t xml:space="preserve">Calicut University, Malappuram, Kerala</t>
  </si>
  <si>
    <t xml:space="preserve">Dr. M K Jayaraj</t>
  </si>
  <si>
    <t xml:space="preserve">vc@uoc.ac.in</t>
  </si>
  <si>
    <t xml:space="preserve">Datta Meghe Institute of Medical Sciences, Sawangi(Meghe), Maharashtra</t>
  </si>
  <si>
    <t xml:space="preserve">Dr. Rajiv Borle</t>
  </si>
  <si>
    <t xml:space="preserve">vcdmimsdu@gmail.com</t>
  </si>
  <si>
    <t xml:space="preserve">Lovely Professional University, Phagwara, Punjab</t>
  </si>
  <si>
    <t xml:space="preserve">Dr. Ramesh Kanwar</t>
  </si>
  <si>
    <t xml:space="preserve">registrar@lpu.co.in</t>
  </si>
  <si>
    <t xml:space="preserve">Madurai Kamaraj University, Madurai, Tamil Nadu</t>
  </si>
  <si>
    <t xml:space="preserve">Dr. M. Krishnan</t>
  </si>
  <si>
    <t xml:space="preserve">vcmku@mkuniversity.org</t>
  </si>
  <si>
    <t xml:space="preserve">Visva Bharati, Santiniketan, West Bengal</t>
  </si>
  <si>
    <t xml:space="preserve">Dr. Bidyut Chakrabarty</t>
  </si>
  <si>
    <t xml:space="preserve">vice-chancellor@visva-bharati.ac.in</t>
  </si>
  <si>
    <t xml:space="preserve">Gandhi Institute of Technology and Management, Vishakhapatnam, Andhra Pradesh</t>
  </si>
  <si>
    <t xml:space="preserve">Prof. K Siva Rama Krishna</t>
  </si>
  <si>
    <t xml:space="preserve">vicechancellor@gitam.edu</t>
  </si>
  <si>
    <t xml:space="preserve">Bharati Vidyapeeth, Pune, Maharashtra</t>
  </si>
  <si>
    <t xml:space="preserve">Prof. Manikrao Madhavrao Salunkhe</t>
  </si>
  <si>
    <t xml:space="preserve">vc.bvdu@bharatividyapeeth.edu</t>
  </si>
  <si>
    <t xml:space="preserve">Bangalore University, Bangalore, Karnataka</t>
  </si>
  <si>
    <t xml:space="preserve">Dr. Venugopal K R</t>
  </si>
  <si>
    <t xml:space="preserve">vc@bub.ernet.in</t>
  </si>
  <si>
    <t xml:space="preserve">Manonmaniam Sundaranar University, Tirunenveli, Tamil Nadu</t>
  </si>
  <si>
    <t xml:space="preserve">Dr. K. Pithchumani</t>
  </si>
  <si>
    <t xml:space="preserve">vcofficemsu@msuniv.ac.in</t>
  </si>
  <si>
    <t xml:space="preserve">Mumbai University, Mumbai, Maharashtra</t>
  </si>
  <si>
    <t xml:space="preserve">Prof. Suhas Pednekar</t>
  </si>
  <si>
    <t xml:space="preserve">vice-chancellor@mu.ac.in</t>
  </si>
  <si>
    <t xml:space="preserve">Padmashree Dr. D. Y. Patil Vidyapeeth, Mumbai, Maharashtra</t>
  </si>
  <si>
    <t xml:space="preserve">Dr. Shirish Patil</t>
  </si>
  <si>
    <t xml:space="preserve">vc.office@dypatil.edu</t>
  </si>
  <si>
    <t xml:space="preserve">Pandit Deendayal Petroleum University, Gandhinagar, Gujarat</t>
  </si>
  <si>
    <t xml:space="preserve">Dr. S. Sundar Manoharan</t>
  </si>
  <si>
    <t xml:space="preserve">dg@pdpu.ac.in</t>
  </si>
  <si>
    <t xml:space="preserve">Periyar University, Salem, Tamil Nadu</t>
  </si>
  <si>
    <t xml:space="preserve">Prof. P. Kolandaivel,</t>
  </si>
  <si>
    <t xml:space="preserve">vcperiyar@gmail.com</t>
  </si>
  <si>
    <t xml:space="preserve">Avinashilingam Institute for Home Science &amp; Higher Education for Women, Coimbatore, Tamil Nadu</t>
  </si>
  <si>
    <t xml:space="preserve">Prof. S. P. Thyagarajan</t>
  </si>
  <si>
    <t xml:space="preserve">registrar@avinuty.ac.in</t>
  </si>
  <si>
    <t xml:space="preserve">Dr. Babasaheb Ambedkar Marathwada University, Aurangabad, Maharashtra</t>
  </si>
  <si>
    <t xml:space="preserve">Dr. Pramod Yeole</t>
  </si>
  <si>
    <t xml:space="preserve">vc@bamu.ac.in</t>
  </si>
  <si>
    <t xml:space="preserve">NITTE, Mangaluru, Karnataka</t>
  </si>
  <si>
    <t xml:space="preserve">Dr. Satheesh Kumar Bhandary</t>
  </si>
  <si>
    <t xml:space="preserve">vc@nitte.edu.in</t>
  </si>
  <si>
    <t xml:space="preserve">Maharshi Dayanand University, Rohtak, Haryana</t>
  </si>
  <si>
    <t xml:space="preserve">Prof. Rajbir Singh</t>
  </si>
  <si>
    <t xml:space="preserve">vc@mdurohtak.ac.in</t>
  </si>
  <si>
    <t xml:space="preserve">Guru Gobind Singh Indraprastha University, Delhi, Delhi</t>
  </si>
  <si>
    <t xml:space="preserve">Dr. Mahesh Verma</t>
  </si>
  <si>
    <t xml:space="preserve">vc@ipu.ac.in</t>
  </si>
  <si>
    <t xml:space="preserve">Kuvempu University, Shimoga, Karnataka</t>
  </si>
  <si>
    <t xml:space="preserve">PROF.B.P.VEERABHADRAPPA</t>
  </si>
  <si>
    <t xml:space="preserve">vc@kuvempu.ac.in</t>
  </si>
  <si>
    <t xml:space="preserve">Visvesvaraya Technological University, Belgaum, Karnataka</t>
  </si>
  <si>
    <t xml:space="preserve">Dr.Karisiddappa</t>
  </si>
  <si>
    <t xml:space="preserve">vc@vtu.ac.in</t>
  </si>
  <si>
    <t xml:space="preserve">International Institute of Information Technology Hyderabad, Telangana</t>
  </si>
  <si>
    <t xml:space="preserve">Prof. P.J. Narayanan</t>
  </si>
  <si>
    <t xml:space="preserve">director@iiit.ac.in</t>
  </si>
  <si>
    <t xml:space="preserve">Central University of Punjab, Bhatinda, Punjab</t>
  </si>
  <si>
    <t xml:space="preserve">Prof. R. P. Tiwari</t>
  </si>
  <si>
    <t xml:space="preserve">vc@cup.edu.in</t>
  </si>
  <si>
    <t xml:space="preserve">The University of Burdwan, Burdwan, West Bengal</t>
  </si>
  <si>
    <t xml:space="preserve">Prof. Nimai Chandra Saha</t>
  </si>
  <si>
    <t xml:space="preserve">vc@buruniv.ac.in</t>
  </si>
  <si>
    <t xml:space="preserve">Birla Institute of Technology, Ranchi, Jharkhand</t>
  </si>
  <si>
    <t xml:space="preserve">Prof. Indranil Manna</t>
  </si>
  <si>
    <t xml:space="preserve">vc@bitmesra.ac.in</t>
  </si>
  <si>
    <t xml:space="preserve">Utkal University, Bhubaneswar, Odisha</t>
  </si>
  <si>
    <t xml:space="preserve">Prof. Sabita Acharya</t>
  </si>
  <si>
    <t xml:space="preserve">vcuu@rediffmail.com</t>
  </si>
  <si>
    <t xml:space="preserve">Shoolini University of Biotechnology and Management Sciences, Solan, Himachal Pradesh</t>
  </si>
  <si>
    <t xml:space="preserve">Mr. Atul Khosla</t>
  </si>
  <si>
    <t xml:space="preserve">vc@shooliniuniversity.com</t>
  </si>
  <si>
    <t xml:space="preserve">KLE Academy of Higher Education and Research, Belgaum, Karnataka</t>
  </si>
  <si>
    <t xml:space="preserve">Dr. Vivek A. Saoji</t>
  </si>
  <si>
    <t xml:space="preserve">info@kledeemeduniversity.edu.in</t>
  </si>
  <si>
    <t xml:space="preserve">Chettinad Academy of Research and Education, Chennai, Tamil Nadu</t>
  </si>
  <si>
    <t xml:space="preserve">Prof. Santha Ravisankar</t>
  </si>
  <si>
    <t xml:space="preserve">vc@care.edu.in</t>
  </si>
  <si>
    <t xml:space="preserve">Assam University, Silchar, Assam</t>
  </si>
  <si>
    <t xml:space="preserve">Dr. Rajive Mohan Pant</t>
  </si>
  <si>
    <t xml:space="preserve">vc@aus.ac.in</t>
  </si>
  <si>
    <t xml:space="preserve">Dayalbagh Educational Institute, Agra, Uttar Pradesh</t>
  </si>
  <si>
    <t xml:space="preserve">Prof. P. K. KALRA</t>
  </si>
  <si>
    <t xml:space="preserve">director@dei.ac.in</t>
  </si>
  <si>
    <t xml:space="preserve">Ashoka University, Sonipat, Haryana</t>
  </si>
  <si>
    <t xml:space="preserve">Prof. Malabika Sarkar</t>
  </si>
  <si>
    <t xml:space="preserve">vcs@ashoka.edu.in</t>
  </si>
  <si>
    <t xml:space="preserve">Goa University, Panaji, Goa</t>
  </si>
  <si>
    <t xml:space="preserve">Prof. Harilal Bhaskara</t>
  </si>
  <si>
    <t xml:space="preserve">vc@unigoa.ac.in</t>
  </si>
  <si>
    <t xml:space="preserve">Graphic Era University, Dehradun, Uttarakhand</t>
  </si>
  <si>
    <t xml:space="preserve">Prof. Rakesh Kumar Sharma</t>
  </si>
  <si>
    <t xml:space="preserve">vicechancellor@geu.ac.in</t>
  </si>
  <si>
    <t xml:space="preserve">University of Petroleum and Energy Studies, Dehradun, Uttarakhand</t>
  </si>
  <si>
    <t xml:space="preserve">Prof. Sunil Rai</t>
  </si>
  <si>
    <t xml:space="preserve">vc@upes.ac.in</t>
  </si>
  <si>
    <t xml:space="preserve">Name of the University</t>
  </si>
  <si>
    <t xml:space="preserve">Name of the VC</t>
  </si>
  <si>
    <t xml:space="preserve">Rashtriya Sanskrit Vidyapeetha , Tirupati </t>
  </si>
  <si>
    <t xml:space="preserve">harinarayana_j@yahoo.com</t>
  </si>
  <si>
    <t xml:space="preserve">Andhra University,Visakhapatnam</t>
  </si>
  <si>
    <t xml:space="preserve">munistats@gmail.com</t>
  </si>
  <si>
    <t xml:space="preserve">Acharya Nagarjuna University, Guntur </t>
  </si>
  <si>
    <t xml:space="preserve">anudeancdc@gmail.com</t>
  </si>
  <si>
    <t xml:space="preserve">Sri Padmavati Mahila Visvavidyalayam, Tirupati </t>
  </si>
  <si>
    <t xml:space="preserve">profnagaraju@gmail.com</t>
  </si>
  <si>
    <t xml:space="preserve">Sri Venkateswara University, Tirupati, Chittoor</t>
  </si>
  <si>
    <t xml:space="preserve">drsreenadh@yahoo.co.in</t>
  </si>
  <si>
    <t xml:space="preserve">Vignan's Foundation for Science Technology and Research, Tamil Nadu</t>
  </si>
  <si>
    <t xml:space="preserve">director_iqac@vignanuniversity.org</t>
  </si>
  <si>
    <t xml:space="preserve">Gandhi Institute of Technology and Management [GITAM], Visakhapatnam</t>
  </si>
  <si>
    <t xml:space="preserve">adinarayana.uppu@gmail.com</t>
  </si>
  <si>
    <t xml:space="preserve">Koneru Lakshmaiah Education Foundation (Deemed-to-be-University),Guntur -</t>
  </si>
  <si>
    <t xml:space="preserve">sekharbabu@kluniversity.in</t>
  </si>
  <si>
    <t xml:space="preserve">Tezpur University, Tezpur</t>
  </si>
  <si>
    <t xml:space="preserve">anjan@tezu.ernet.in</t>
  </si>
  <si>
    <t xml:space="preserve">Dibrugarh University, Assam</t>
  </si>
  <si>
    <t xml:space="preserve">borkatokyashim@yahoo.com</t>
  </si>
  <si>
    <t xml:space="preserve">Gauhati University , Assam</t>
  </si>
  <si>
    <t xml:space="preserve">jnanendramahanta@yahoo.in</t>
  </si>
  <si>
    <t xml:space="preserve">Central University of South Bihar, Bihar</t>
  </si>
  <si>
    <t xml:space="preserve">pro@cub.ac.in</t>
  </si>
  <si>
    <t xml:space="preserve">Chanakya National Law University, Bihar</t>
  </si>
  <si>
    <t xml:space="preserve">peterladis@rediffmail.com</t>
  </si>
  <si>
    <t xml:space="preserve">aishe@pu.ac.in</t>
  </si>
  <si>
    <t xml:space="preserve">Pandit Ravishankar Shukla University, Chhattisgarh</t>
  </si>
  <si>
    <t xml:space="preserve">dubey_vyas@rediffmail.com</t>
  </si>
  <si>
    <t xml:space="preserve">Shri Lal Bahadur Shastri Rashtriya Sanskrit Vidyapeetha , Delhi</t>
  </si>
  <si>
    <t xml:space="preserve">tiwarigyan@yahoo.com</t>
  </si>
  <si>
    <t xml:space="preserve">Jawaharlal Nehru University, Delhi</t>
  </si>
  <si>
    <t xml:space="preserve">manujmk_74@yahoo.co.in</t>
  </si>
  <si>
    <t xml:space="preserve">University of Delhi, Delhi</t>
  </si>
  <si>
    <t xml:space="preserve">statsdu.cell@gmail.com</t>
  </si>
  <si>
    <t xml:space="preserve">Indira Gandhi National Open University, Delhi</t>
  </si>
  <si>
    <t xml:space="preserve">Indraprastha Institute of Information Technology, Delhi</t>
  </si>
  <si>
    <t xml:space="preserve">registrar@iiitd.ac.in</t>
  </si>
  <si>
    <t xml:space="preserve">National Law University, Delhi</t>
  </si>
  <si>
    <t xml:space="preserve">info@nludelhi.ac.in</t>
  </si>
  <si>
    <t xml:space="preserve">piyushvaish@dtu.ac.in</t>
  </si>
  <si>
    <t xml:space="preserve">Indian Agricultural Research Institute, Delhi</t>
  </si>
  <si>
    <t xml:space="preserve">dean@iari.res.in</t>
  </si>
  <si>
    <t xml:space="preserve">Indian Law Institute, Delhi</t>
  </si>
  <si>
    <t xml:space="preserve">academic@ili.ac.in</t>
  </si>
  <si>
    <t xml:space="preserve">Institute of Liver and Biliary Sciences, Delhi</t>
  </si>
  <si>
    <t xml:space="preserve">vtalwar@ilbs.in</t>
  </si>
  <si>
    <t xml:space="preserve">sraisuddin@jamiahamdard.ac.in</t>
  </si>
  <si>
    <t xml:space="preserve">Indian Institute of Foreign Trade, Delhi</t>
  </si>
  <si>
    <t xml:space="preserve">ashishgupta@iift.edu</t>
  </si>
  <si>
    <t xml:space="preserve">Jamia Millia Islamia, Delhi</t>
  </si>
  <si>
    <t xml:space="preserve">directoriqac@jmi.ac.in</t>
  </si>
  <si>
    <t xml:space="preserve">Gujarat National Law University, Gujarat</t>
  </si>
  <si>
    <t xml:space="preserve">ugcdesk@gnlu.ac.in</t>
  </si>
  <si>
    <t xml:space="preserve">Hemchandracharya North Gujarat University, Gujarat</t>
  </si>
  <si>
    <t xml:space="preserve">Gujarat Ayurved University, Gujarat</t>
  </si>
  <si>
    <t xml:space="preserve">Gujarat Forensic Sciences University, Gujarat</t>
  </si>
  <si>
    <t xml:space="preserve">Sardar Patel University, Gujarat</t>
  </si>
  <si>
    <t xml:space="preserve">aishe.spu@spuvvn.edu</t>
  </si>
  <si>
    <t xml:space="preserve">The Maharaja Sayajirao University of Baroda, Gujarat</t>
  </si>
  <si>
    <t xml:space="preserve">aishe@msubaroda.ac.in</t>
  </si>
  <si>
    <t xml:space="preserve">Veer Narmad South Gujarat University, Gujarat</t>
  </si>
  <si>
    <t xml:space="preserve">aishecell@vnsgu.ac.in</t>
  </si>
  <si>
    <t xml:space="preserve">Gujarat Vidyapith, Gujarat</t>
  </si>
  <si>
    <t xml:space="preserve">Charotar University of Science and Technology, Gujarat</t>
  </si>
  <si>
    <t xml:space="preserve">rajendrasolanki.adm@charusat.ac.in</t>
  </si>
  <si>
    <t xml:space="preserve">Dhirubhai Ambani Institute of Information and Communication Technology, Gujarat</t>
  </si>
  <si>
    <t xml:space="preserve">Pandit Deendayal Petroleum University, Gujarat</t>
  </si>
  <si>
    <t xml:space="preserve">tarun.shah@pdpu.ac.in</t>
  </si>
  <si>
    <t xml:space="preserve">Shree Somnath Sanskrit University, Gujarat</t>
  </si>
  <si>
    <t xml:space="preserve">Sumandeep Vidyapeeth, Gujarat</t>
  </si>
  <si>
    <t xml:space="preserve">svduno@sumandeepvidyapeethdu.edu.in</t>
  </si>
  <si>
    <t xml:space="preserve">Central University of Haryana, Haryana</t>
  </si>
  <si>
    <t xml:space="preserve">anandsharma.bvimr@gmail.com</t>
  </si>
  <si>
    <t xml:space="preserve">Guru Jambheshwar University of Science &amp; Technology, Haryana</t>
  </si>
  <si>
    <t xml:space="preserve">ucic.gjust@gmail.com</t>
  </si>
  <si>
    <t xml:space="preserve">Deenbandhu Chhotu Ram University of Science and Technology, Haryana</t>
  </si>
  <si>
    <t xml:space="preserve">Kurukshetra University, Haryana</t>
  </si>
  <si>
    <t xml:space="preserve">sdhingra@kuk.ac.in</t>
  </si>
  <si>
    <t xml:space="preserve">Pt. B. D. Sharma University of Health Sciences, Haryana</t>
  </si>
  <si>
    <t xml:space="preserve">nodalofficer.uhsrohtak@gmail.com</t>
  </si>
  <si>
    <t xml:space="preserve">YMCA University of Science and Technology, Haryana</t>
  </si>
  <si>
    <t xml:space="preserve">Maharshi Dayanand University, Haryana</t>
  </si>
  <si>
    <t xml:space="preserve">drsumeetgill@mdurohtak.ac.in</t>
  </si>
  <si>
    <t xml:space="preserve">Manav Rachna International University, Haryana</t>
  </si>
  <si>
    <t xml:space="preserve">O. P. Jindal Global University, Haryana</t>
  </si>
  <si>
    <t xml:space="preserve">registraroffice@jgu.edu.in</t>
  </si>
  <si>
    <t xml:space="preserve">Maharishi Markandeshwar University, Haryana</t>
  </si>
  <si>
    <t xml:space="preserve">drsatish74@rediffmail.com</t>
  </si>
  <si>
    <t xml:space="preserve">Himachal Pradesh University, Himachal Pradesh</t>
  </si>
  <si>
    <t xml:space="preserve">drnitinvyas01@gmail.com</t>
  </si>
  <si>
    <t xml:space="preserve">University of Jammu, Jammu &amp; Kashmir</t>
  </si>
  <si>
    <t xml:space="preserve">University of Kashmir, Jammu and Kashmir</t>
  </si>
  <si>
    <t xml:space="preserve">diqa.ku@gmail.com</t>
  </si>
  <si>
    <t xml:space="preserve">Bangalore University, Karnataka</t>
  </si>
  <si>
    <t xml:space="preserve">headit_bub@bub.ernet.in</t>
  </si>
  <si>
    <t xml:space="preserve">BLDE (DEEMED TO BE UNIVERSITY), Karnataka</t>
  </si>
  <si>
    <t xml:space="preserve">vijayasorganvi@yahoo.com</t>
  </si>
  <si>
    <t xml:space="preserve">Christ University, Karnataka</t>
  </si>
  <si>
    <t xml:space="preserve">Indian Institute of Science, Karnataka</t>
  </si>
  <si>
    <t xml:space="preserve">diroff@admin.iisc.ernet.in;</t>
  </si>
  <si>
    <t xml:space="preserve">International Institute of information Technology, Karnataka</t>
  </si>
  <si>
    <t xml:space="preserve">registrar@iiitb.ac.in</t>
  </si>
  <si>
    <t xml:space="preserve">JAIN(Deemed-to- be University), Karnataka</t>
  </si>
  <si>
    <t xml:space="preserve">Jawaharlal Nehru Centre for Advanced
Scientific Research, Karnataka</t>
  </si>
  <si>
    <t xml:space="preserve">JSS Academy of Higher Education and Research, Karnataka</t>
  </si>
  <si>
    <t xml:space="preserve">Karnatak University, Karnataka</t>
  </si>
  <si>
    <t xml:space="preserve">Karnataka State Law University, Karnataka</t>
  </si>
  <si>
    <t xml:space="preserve">ksluvcs@gmail.com</t>
  </si>
  <si>
    <t xml:space="preserve">KLE Academy of Higher Education and Research, Karnataka</t>
  </si>
  <si>
    <t xml:space="preserve">info@kleuniversity.edu.in</t>
  </si>
  <si>
    <t xml:space="preserve">KLE Technological University, Karnataka</t>
  </si>
  <si>
    <t xml:space="preserve">Kuvempu University, Karnataka</t>
  </si>
  <si>
    <t xml:space="preserve"> ku@kuvempu.ac.in</t>
  </si>
  <si>
    <t xml:space="preserve">Manipal Academy of Higher Education, Karnataka</t>
  </si>
  <si>
    <t xml:space="preserve">National Law School of India University, Karnataka</t>
  </si>
  <si>
    <t xml:space="preserve">NITTE (Deemed to be University), Karnataka</t>
  </si>
  <si>
    <t xml:space="preserve">financeofficer@nls.ac.in</t>
  </si>
  <si>
    <t xml:space="preserve">Sri Siddhartha Academy of Higher Education, Karnataka</t>
  </si>
  <si>
    <t xml:space="preserve">info@sahe.in</t>
  </si>
  <si>
    <t xml:space="preserve">Swami Vivekananda Yoga Anusandhana Samsthana, Karnataka</t>
  </si>
  <si>
    <t xml:space="preserve">info@svyasa.edu.in </t>
  </si>
  <si>
    <t xml:space="preserve">University of Mysore, Karnataka</t>
  </si>
  <si>
    <t xml:space="preserve">veena_mathad@rediffmail.com</t>
  </si>
  <si>
    <t xml:space="preserve">Yenepoya University, Karnataka</t>
  </si>
  <si>
    <t xml:space="preserve">Cochin University of Science and Technology, Kerala</t>
  </si>
  <si>
    <t xml:space="preserve">rector@cusat.ac.in; </t>
  </si>
  <si>
    <t xml:space="preserve">Mahatma Gandhi University, Kerala</t>
  </si>
  <si>
    <t xml:space="preserve">mgu@mgu.ac.in;</t>
  </si>
  <si>
    <t xml:space="preserve">SREE SANKARACHARYA UNIVERSITY OF SANSKRIT, Kerala</t>
  </si>
  <si>
    <t xml:space="preserve">bjuvincent@ssus.ac.in</t>
  </si>
  <si>
    <t xml:space="preserve">University of Calicut, Kerala</t>
  </si>
  <si>
    <t xml:space="preserve">vc@uoc.ac.in;</t>
  </si>
  <si>
    <t xml:space="preserve">University of Kerala, Kerala</t>
  </si>
  <si>
    <t xml:space="preserve">vicechancellor@vsnl.net;</t>
  </si>
  <si>
    <t xml:space="preserve">Devi Ahilya Vishwavidyala, Madhya Pradesh</t>
  </si>
  <si>
    <t xml:space="preserve">vc.davv@dauniv.ac.in;</t>
  </si>
  <si>
    <t xml:space="preserve">Dr. Harisingh Gour Vishwavidyalaya, Madhya Pradesh</t>
  </si>
  <si>
    <t xml:space="preserve">vcsagaruniversity@gmail.com; </t>
  </si>
  <si>
    <t xml:space="preserve">Jaypee University of Engineering and Technology, Madhya Pradesh</t>
  </si>
  <si>
    <t xml:space="preserve">vc@juet.ac.in;</t>
  </si>
  <si>
    <t xml:space="preserve">Jiwaji University, Madhya Pradesh</t>
  </si>
  <si>
    <t xml:space="preserve">vcjugwlr@hotmail.com;</t>
  </si>
  <si>
    <t xml:space="preserve">Lakshmibai National Institute of Physical Education, Madhya Pradesh</t>
  </si>
  <si>
    <t xml:space="preserve">vc@lnipe.gov.in;</t>
  </si>
  <si>
    <t xml:space="preserve">Mahatma Gandhi Chitrakoot Gramodaya Vishwavidyalaya, Madhya Pradesh</t>
  </si>
  <si>
    <t xml:space="preserve">vc.gramodaya@gmail.com;</t>
  </si>
  <si>
    <t xml:space="preserve">Rajiv Gandhi Proudyogiki Vishwavidyalaya, Madhya Pradesh</t>
  </si>
  <si>
    <t xml:space="preserve">vcoffice@rgtu.net; </t>
  </si>
  <si>
    <t xml:space="preserve">Vikram University, Madhya Pradesh</t>
  </si>
  <si>
    <t xml:space="preserve">vcvikramujn@gmail.com; </t>
  </si>
  <si>
    <t xml:space="preserve">Bharati Vidyapeeth University, Maharashtra</t>
  </si>
  <si>
    <t xml:space="preserve">sskadam.vc@gmail.com;</t>
  </si>
  <si>
    <t xml:space="preserve">D. Y. Patil Education Society, Maharashtra</t>
  </si>
  <si>
    <t xml:space="preserve">vc@dypatilkolhapur.org;</t>
  </si>
  <si>
    <t xml:space="preserve">Datta Meghe Institute of Medical Sciences, Maharashtra</t>
  </si>
  <si>
    <t xml:space="preserve">dilipgode@yahoo.com;</t>
  </si>
  <si>
    <t xml:space="preserve">Deccan College Post-Graduate and Research Institute, Maharashtra</t>
  </si>
  <si>
    <r>
      <rPr>
        <sz val="11"/>
        <color rgb="FF0000FF"/>
        <rFont val="Calibri"/>
        <family val="2"/>
      </rPr>
      <t xml:space="preserve">dirdeccancollege@gmail.com; vcdirdeccancollege@gmail.com</t>
    </r>
    <r>
      <rPr>
        <u val="single"/>
        <sz val="11"/>
        <color rgb="FF0000FF"/>
        <rFont val="Calibri"/>
        <family val="2"/>
      </rPr>
      <t xml:space="preserve">; </t>
    </r>
  </si>
  <si>
    <t xml:space="preserve">Dr. Babasaheb Ambedkar Marathwada University, Maharashtra</t>
  </si>
  <si>
    <t xml:space="preserve">vc@bamu.ac.in; </t>
  </si>
  <si>
    <t xml:space="preserve">Dr. D.Y. Patil Vidyapeeth, Maharashtra</t>
  </si>
  <si>
    <r>
      <rPr>
        <sz val="11"/>
        <color rgb="FF0000FF"/>
        <rFont val="Calibri"/>
        <family val="2"/>
      </rPr>
      <t xml:space="preserve">vc@dpu.edu.in;</t>
    </r>
    <r>
      <rPr>
        <u val="single"/>
        <sz val="11"/>
        <color rgb="FF0000FF"/>
        <rFont val="Calibri"/>
        <family val="2"/>
      </rPr>
      <t xml:space="preserve"> </t>
    </r>
    <r>
      <rPr>
        <sz val="11"/>
        <color rgb="FF0000FF"/>
        <rFont val="Calibri"/>
        <family val="2"/>
      </rPr>
      <t xml:space="preserve">vcdbskkv@gmail.com</t>
    </r>
  </si>
  <si>
    <t xml:space="preserve">Gokhale Institute of Politics and Economics, Maharashtra</t>
  </si>
  <si>
    <t xml:space="preserve">rajasparchure@gmail.com;</t>
  </si>
  <si>
    <t xml:space="preserve">Homi Bhabha National Institute, Maharashtra</t>
  </si>
  <si>
    <t xml:space="preserve">offhbni@hbni.ac.in</t>
  </si>
  <si>
    <t xml:space="preserve">Institute of Chemical Technology, Maharashtra</t>
  </si>
  <si>
    <t xml:space="preserve">gd.yadav@ictmumbai.edu.in</t>
  </si>
  <si>
    <t xml:space="preserve">International Institute for Population Sciences (IIPS), Maharashtra</t>
  </si>
  <si>
    <t xml:space="preserve">aniket.afo@iips.net</t>
  </si>
  <si>
    <t xml:space="preserve">Kavikulaguru Kalidas Sanskrit University, Maharashtra</t>
  </si>
  <si>
    <t xml:space="preserve">kksustata@gmail.com</t>
  </si>
  <si>
    <t xml:space="preserve">Krishna Institute of Medical Science, Maharashtra</t>
  </si>
  <si>
    <t xml:space="preserve">Mahatma Gandhi Antarrashtriya Hindi Vishwavidyalaya, Maharashtra</t>
  </si>
  <si>
    <t xml:space="preserve">misragirishwar@gmail.com; </t>
  </si>
  <si>
    <t xml:space="preserve">North Maharashtra University, Maharashtra</t>
  </si>
  <si>
    <t xml:space="preserve">vco@nmu.ac.in;</t>
  </si>
  <si>
    <t xml:space="preserve">Pravara Institute of Medical Sciences, Maharashtra</t>
  </si>
  <si>
    <t xml:space="preserve">vcpims@pmtpims.org;</t>
  </si>
  <si>
    <t xml:space="preserve">Rashtrasant Tukadoji Maharaj Nagpur University, Maharashtra</t>
  </si>
  <si>
    <t xml:space="preserve">gdkedar2013@gmail.com</t>
  </si>
  <si>
    <t xml:space="preserve">Sant Gadge Baba Amravati University, Maharashtra</t>
  </si>
  <si>
    <r>
      <rPr>
        <sz val="11"/>
        <rFont val="Calibri"/>
        <family val="2"/>
      </rPr>
      <t xml:space="preserve">vc@sgbau.ac.in;</t>
    </r>
    <r>
      <rPr>
        <sz val="11"/>
        <color rgb="FF000000"/>
        <rFont val="Calibri"/>
        <family val="2"/>
      </rPr>
      <t xml:space="preserve"> ; </t>
    </r>
  </si>
  <si>
    <t xml:space="preserve">Savitribai Phule Pune University, Maharashtra</t>
  </si>
  <si>
    <t xml:space="preserve">puvc@unipune.ac.in;</t>
  </si>
  <si>
    <t xml:space="preserve">Shivaji University, Maharashtra</t>
  </si>
  <si>
    <t xml:space="preserve">vcoffice@unishivaji.ac.in; </t>
  </si>
  <si>
    <t xml:space="preserve">Shreemati Nathibai Damodar Thackersey Women's University, Maharashtra</t>
  </si>
  <si>
    <t xml:space="preserve">vice-chancellor@sndt.ac.in; </t>
  </si>
  <si>
    <t xml:space="preserve">SVKM's Narsee Monjee Institute of Management Studies, Maharashtra</t>
  </si>
  <si>
    <t xml:space="preserve">rajan.saxena@nmims.edu;</t>
  </si>
  <si>
    <t xml:space="preserve">Symbiosis International University, Maharashtra</t>
  </si>
  <si>
    <t xml:space="preserve">vc@siu.edu.in;</t>
  </si>
  <si>
    <t xml:space="preserve">Tata Institute of Fundamental Research, Maharashtra</t>
  </si>
  <si>
    <t xml:space="preserve">web[at]tifr.res.in</t>
  </si>
  <si>
    <t xml:space="preserve">Tata Institute of Social Sciences, Maharashtra</t>
  </si>
  <si>
    <t xml:space="preserve">sparasuraman@tiss.edu;</t>
  </si>
  <si>
    <t xml:space="preserve">University of Mumbai, Maharashtra</t>
  </si>
  <si>
    <t xml:space="preserve">supt.statunit@gmail.com</t>
  </si>
  <si>
    <t xml:space="preserve">Manipur University, Manipur</t>
  </si>
  <si>
    <t xml:space="preserve">vcoffice@manipuruniv.ac.in; </t>
  </si>
  <si>
    <t xml:space="preserve">North Eastern Hill University, Meghalaya</t>
  </si>
  <si>
    <t xml:space="preserve">vcnehu@nehu.ac.in;</t>
  </si>
  <si>
    <t xml:space="preserve">UNIVERSITY OF SCIENCE AND TECHNOLOGY, MEGHALAY</t>
  </si>
  <si>
    <t xml:space="preserve">nurujjamanl@gmail.com</t>
  </si>
  <si>
    <t xml:space="preserve">MIZORAM UNIVERSITY, Mizoram</t>
  </si>
  <si>
    <t xml:space="preserve">vc@mzu.edu.in;</t>
  </si>
  <si>
    <t xml:space="preserve">Berhampur University, Odisha</t>
  </si>
  <si>
    <t xml:space="preserve">vcbuorissa@gmail.com;</t>
  </si>
  <si>
    <t xml:space="preserve">Centurion University of Technology and Management, Odisha</t>
  </si>
  <si>
    <t xml:space="preserve">vc@cutm.ac.in; </t>
  </si>
  <si>
    <t xml:space="preserve">Kalinga Institute of Industrial Technology, Odisha</t>
  </si>
  <si>
    <t xml:space="preserve">vc@kiit.ac.in; </t>
  </si>
  <si>
    <t xml:space="preserve">National Institute of Technology, Odisha</t>
  </si>
  <si>
    <t xml:space="preserve">director@nitrkl.ac.in;</t>
  </si>
  <si>
    <t xml:space="preserve">National Law University, Odisha</t>
  </si>
  <si>
    <t xml:space="preserve">nodalofficer_aishe@nluo.ac.in</t>
  </si>
  <si>
    <t xml:space="preserve">Ravenshaw University, Odisha</t>
  </si>
  <si>
    <t xml:space="preserve">vc@ravenshawuniversity.ac.in;; </t>
  </si>
  <si>
    <t xml:space="preserve">Sambalpur University, Odisha</t>
  </si>
  <si>
    <t xml:space="preserve">vc@suniv.ac.in; </t>
  </si>
  <si>
    <t xml:space="preserve">Siksha ‘O’ Anusandhan University, Odisha</t>
  </si>
  <si>
    <t xml:space="preserve">vc@soauniversity.ac.in; </t>
  </si>
  <si>
    <t xml:space="preserve">Utkal University, Odisha</t>
  </si>
  <si>
    <r>
      <rPr>
        <sz val="11"/>
        <rFont val="Calibri"/>
        <family val="2"/>
      </rPr>
      <t xml:space="preserve">vcuu@rediffmail.com</t>
    </r>
    <r>
      <rPr>
        <sz val="11"/>
        <color rgb="FF000000"/>
        <rFont val="Calibri"/>
        <family val="2"/>
      </rPr>
      <t xml:space="preserve">; asokadas@gmail.com; </t>
    </r>
  </si>
  <si>
    <t xml:space="preserve">Nirma University, Gujarat</t>
  </si>
  <si>
    <t xml:space="preserve">nadeem_ahmad@nirmauni.ac.in</t>
  </si>
  <si>
    <t xml:space="preserve">SRI BALAJI VIDYAPEETH, Pondicherry</t>
  </si>
  <si>
    <t xml:space="preserve">info@sbvu.ac.in</t>
  </si>
  <si>
    <t xml:space="preserve">Pondicherry University, Pondicherry</t>
  </si>
  <si>
    <t xml:space="preserve">vc@pondiuni.edu.in;</t>
  </si>
  <si>
    <t xml:space="preserve">Central University of Punjab, Punjab</t>
  </si>
  <si>
    <r>
      <rPr>
        <sz val="11"/>
        <color rgb="FF0000FF"/>
        <rFont val="Calibri"/>
        <family val="2"/>
      </rPr>
      <t xml:space="preserve">rkkohli45@yahoo.com</t>
    </r>
    <r>
      <rPr>
        <u val="single"/>
        <sz val="11"/>
        <color rgb="FF0000FF"/>
        <rFont val="Calibri"/>
        <family val="2"/>
      </rPr>
      <t xml:space="preserve">; </t>
    </r>
    <r>
      <rPr>
        <sz val="11"/>
        <color rgb="FF0000FF"/>
        <rFont val="Calibri"/>
        <family val="2"/>
      </rPr>
      <t xml:space="preserve">vc@cup.ac.in</t>
    </r>
    <r>
      <rPr>
        <u val="single"/>
        <sz val="11"/>
        <color rgb="FF0000FF"/>
        <rFont val="Calibri"/>
        <family val="2"/>
      </rPr>
      <t xml:space="preserve">; </t>
    </r>
  </si>
  <si>
    <t xml:space="preserve">CHANDIGARH UNIVERSITY, PUNJAB</t>
  </si>
  <si>
    <t xml:space="preserve">vc@cumail.in;</t>
  </si>
  <si>
    <t xml:space="preserve">CHITKARA UNIVERSITY, Punjab</t>
  </si>
  <si>
    <t xml:space="preserve">Guru Nanak Dev University, Punjab</t>
  </si>
  <si>
    <t xml:space="preserve">vcgndu@gmail.com;</t>
  </si>
  <si>
    <t xml:space="preserve">Punjabi University, Punjab</t>
  </si>
  <si>
    <t xml:space="preserve">Rajiv Gandhi National University of Law, Punjab</t>
  </si>
  <si>
    <t xml:space="preserve">THAPAR INSTITUTE OF ENGINEERING AND TECHNOLOGY UNIVERSITY, Punjab</t>
  </si>
  <si>
    <t xml:space="preserve">director@thapar.edu; </t>
  </si>
  <si>
    <t xml:space="preserve">BANASTHALI VIDYAPITH, Rajasthan</t>
  </si>
  <si>
    <t xml:space="preserve">vc@banasthali.ac.in; </t>
  </si>
  <si>
    <t xml:space="preserve">Birla Institute of Technology and Science, Rajasthan</t>
  </si>
  <si>
    <r>
      <rPr>
        <sz val="11"/>
        <color rgb="FF0000FF"/>
        <rFont val="Calibri"/>
        <family val="2"/>
      </rPr>
      <t xml:space="preserve">bnj@pilani.bits-pilani.ac.in;vc@pilani.bits-pilani.ac.in</t>
    </r>
    <r>
      <rPr>
        <u val="single"/>
        <sz val="11"/>
        <color rgb="FF0000FF"/>
        <rFont val="Calibri"/>
        <family val="2"/>
      </rPr>
      <t xml:space="preserve">; </t>
    </r>
  </si>
  <si>
    <t xml:space="preserve">Central University of Rajasthan, Rajasthan</t>
  </si>
  <si>
    <t xml:space="preserve">JAIN VISHVA BHARATI INSTITUTE, Rajasthan</t>
  </si>
  <si>
    <t xml:space="preserve">bpjvbu@gmail.com</t>
  </si>
  <si>
    <t xml:space="preserve">Janardhan Rai Nagar Rajasthan Vidyapeeth, Rajasthan</t>
  </si>
  <si>
    <r>
      <rPr>
        <sz val="11"/>
        <color rgb="FF0000FF"/>
        <rFont val="Calibri"/>
        <family val="2"/>
      </rPr>
      <t xml:space="preserve">jrnu20032004@yahoo.com; vc.jrnrvu@gmail.com</t>
    </r>
    <r>
      <rPr>
        <u val="single"/>
        <sz val="11"/>
        <color rgb="FF0000FF"/>
        <rFont val="Calibri"/>
        <family val="2"/>
      </rPr>
      <t xml:space="preserve">; </t>
    </r>
  </si>
  <si>
    <t xml:space="preserve">MANIPAL UNIVERSITY, Rajasthan</t>
  </si>
  <si>
    <t xml:space="preserve">vc@jaipur.manipal.edu; </t>
  </si>
  <si>
    <t xml:space="preserve">Suresh Gyan Vihar University, Rajasthan</t>
  </si>
  <si>
    <t xml:space="preserve">president@gyanvihar.org;</t>
  </si>
  <si>
    <t xml:space="preserve">The LNM Institute of Information Technology, Rajasthan</t>
  </si>
  <si>
    <t xml:space="preserve">info.lnmiit@lnmiit.ac.in</t>
  </si>
  <si>
    <t xml:space="preserve">University of Rajasthan, Rajasthan</t>
  </si>
  <si>
    <t xml:space="preserve">vc@uniraj.ac.in;;</t>
  </si>
  <si>
    <t xml:space="preserve">YASHWANTRAO CHAVAN MAHARASHTRA OPEN UNIVERSITY, Maharashtra</t>
  </si>
  <si>
    <t xml:space="preserve">bhaurkar_bk@ycmou.digitaluniversity.ac</t>
  </si>
  <si>
    <t xml:space="preserve">ACADEMY OF MARITIME EDUCATION AND TRAINING (AMET), Tamil Nadu</t>
  </si>
  <si>
    <t xml:space="preserve">registrar@ametuniv.ac.in</t>
  </si>
  <si>
    <t xml:space="preserve">Alagappa University, Tamil Nadu</t>
  </si>
  <si>
    <r>
      <rPr>
        <sz val="11"/>
        <color rgb="FF0000FF"/>
        <rFont val="Calibri"/>
        <family val="2"/>
      </rPr>
      <t xml:space="preserve">vc_alagappa@rediffmail.com; </t>
    </r>
    <r>
      <rPr>
        <u val="single"/>
        <sz val="11"/>
        <color rgb="FF0000FF"/>
        <rFont val="Calibri"/>
        <family val="2"/>
      </rPr>
      <t xml:space="preserve"> </t>
    </r>
    <r>
      <rPr>
        <sz val="11"/>
        <color rgb="FF0000FF"/>
        <rFont val="Calibri"/>
        <family val="2"/>
      </rPr>
      <t xml:space="preserve">vicechancelloralu@gmail.com</t>
    </r>
    <r>
      <rPr>
        <u val="single"/>
        <sz val="11"/>
        <color rgb="FF0000FF"/>
        <rFont val="Calibri"/>
        <family val="2"/>
      </rPr>
      <t xml:space="preserve">;</t>
    </r>
  </si>
  <si>
    <t xml:space="preserve">AMRITA VISHWA VIDYAPEETHAM, Tamil Nadu</t>
  </si>
  <si>
    <t xml:space="preserve">s_sivesh@cb.amrita.edu</t>
  </si>
  <si>
    <t xml:space="preserve">AVINASHILINGAM INSTITUTE FOR HOME SCIENCE AND HIGHER EDUCATION FOR WOMEN, Tamil Nadu</t>
  </si>
  <si>
    <t xml:space="preserve">B. S. ABDUR RAHMAN CRESCENT INSTITUTE OF SCIENCE AND TECHNOLOGY, Tamil Nadu</t>
  </si>
  <si>
    <t xml:space="preserve">vc@bsauniv.ac.in; </t>
  </si>
  <si>
    <t xml:space="preserve">Bharath Institute of Higher Education and Research (University), Tamil Nadu</t>
  </si>
  <si>
    <t xml:space="preserve">Bharathiar University, Tamil Nadu</t>
  </si>
  <si>
    <t xml:space="preserve">aishe@buc.edu.in</t>
  </si>
  <si>
    <t xml:space="preserve">Bharathidasan University, Tamil Nadu</t>
  </si>
  <si>
    <t xml:space="preserve">vc@bdu.ac.in; </t>
  </si>
  <si>
    <t xml:space="preserve">Chennai Mathematical Institute, Tamil Nadu</t>
  </si>
  <si>
    <t xml:space="preserve">: office@cmi.ac.in</t>
  </si>
  <si>
    <t xml:space="preserve">Chettinad Academy of Research and Education, Tamil Nadu</t>
  </si>
  <si>
    <t xml:space="preserve">vc@chettinadhealthcity.com; </t>
  </si>
  <si>
    <t xml:space="preserve">Dr. M. G. R. Educational and Research Institute, Tamil Nadu</t>
  </si>
  <si>
    <t xml:space="preserve">contact@drmgrdu.ac.in</t>
  </si>
  <si>
    <t xml:space="preserve">Gandhigram Rural Institute, Tamil Nadu</t>
  </si>
  <si>
    <r>
      <rPr>
        <sz val="11"/>
        <color rgb="FF0000FF"/>
        <rFont val="Calibri"/>
        <family val="2"/>
      </rPr>
      <t xml:space="preserve">vco_gri@yahoo.com</t>
    </r>
    <r>
      <rPr>
        <u val="single"/>
        <sz val="11"/>
        <color rgb="FF0000FF"/>
        <rFont val="Calibri"/>
        <family val="2"/>
      </rPr>
      <t xml:space="preserve">; </t>
    </r>
    <r>
      <rPr>
        <sz val="11"/>
        <color rgb="FF0000FF"/>
        <rFont val="Calibri"/>
        <family val="2"/>
      </rPr>
      <t xml:space="preserve">vc@ruraluniv.ac.in</t>
    </r>
    <r>
      <rPr>
        <u val="single"/>
        <sz val="11"/>
        <color rgb="FF0000FF"/>
        <rFont val="Calibri"/>
        <family val="2"/>
      </rPr>
      <t xml:space="preserve">; </t>
    </r>
  </si>
  <si>
    <t xml:space="preserve">Hindustan Institute of Technology and Science (HITS), Tamil Nadu</t>
  </si>
  <si>
    <t xml:space="preserve">vc@hindustanuniv.ac.in;</t>
  </si>
  <si>
    <t xml:space="preserve">Kalasalingam Academy of Research and Education, Tamil Nadu</t>
  </si>
  <si>
    <t xml:space="preserve">kluvc@klu.ac.in; </t>
  </si>
  <si>
    <t xml:space="preserve">KARPAGAM ACADEMY OF HIGHER EDUCATION, Tamil Nadu</t>
  </si>
  <si>
    <t xml:space="preserve">nodalofficer@karpagam.ac.in</t>
  </si>
  <si>
    <t xml:space="preserve">Madurai Kamaraj University, Tamil Nadu</t>
  </si>
  <si>
    <t xml:space="preserve">vcmku.mdk@gmail.com;</t>
  </si>
  <si>
    <t xml:space="preserve">Manonmaniam Sundaranar University, Tamil Nadu</t>
  </si>
  <si>
    <t xml:space="preserve">vcofficemsu@yahoo.co.in;</t>
  </si>
  <si>
    <t xml:space="preserve">MOTHER TERESA WOMEN'S UNIVERSITY, Tamil Nadu</t>
  </si>
  <si>
    <t xml:space="preserve">indhunila2000@gmail.com</t>
  </si>
  <si>
    <t xml:space="preserve">Noorul Islam Centre For Higher Education, Tamil Nadu</t>
  </si>
  <si>
    <t xml:space="preserve">vc@niuniv.com; </t>
  </si>
  <si>
    <t xml:space="preserve">Periyar University, Tamil Nadu</t>
  </si>
  <si>
    <r>
      <rPr>
        <sz val="11"/>
        <rFont val="Calibri"/>
        <family val="2"/>
      </rPr>
      <t xml:space="preserve">drchelian1960@yahoo.co.in;</t>
    </r>
    <r>
      <rPr>
        <sz val="11"/>
        <color rgb="FF000000"/>
        <rFont val="Calibri"/>
        <family val="2"/>
      </rPr>
      <t xml:space="preserve"> vcperiyar@gmail.com; </t>
    </r>
  </si>
  <si>
    <t xml:space="preserve">Sathyabama Institute of Science and Technology, Tamil Nadu</t>
  </si>
  <si>
    <t xml:space="preserve">johnbruce[at]sathyabama.ac.in</t>
  </si>
  <si>
    <t xml:space="preserve">Saveetha Institute of Medical and Technical Sciences, Tamil Nadu</t>
  </si>
  <si>
    <r>
      <rPr>
        <sz val="11"/>
        <rFont val="Calibri"/>
        <family val="2"/>
      </rPr>
      <t xml:space="preserve">vicechancellor@saveetha.com; vice-chancellor@saveetha.com</t>
    </r>
    <r>
      <rPr>
        <sz val="11"/>
        <color rgb="FF000000"/>
        <rFont val="Calibri"/>
        <family val="2"/>
      </rPr>
      <t xml:space="preserve">; </t>
    </r>
  </si>
  <si>
    <t xml:space="preserve">SHANMUGHA ARTS, SCIENCE, TECHNOLOGY AND RESEARCH ACADEMY (SASTRA), Tamil Nadu</t>
  </si>
  <si>
    <t xml:space="preserve">sethuraman@sastra.edu;</t>
  </si>
  <si>
    <t xml:space="preserve">Sri Chandrasekharendra Saraswathi Viswa Mahavidyalaya, Tamil Nadu</t>
  </si>
  <si>
    <t xml:space="preserve">registrar@kanchiuniv.ac.in</t>
  </si>
  <si>
    <t xml:space="preserve">Sri Ramachandra Institute of Higher Education and Research, Tamil Nadu</t>
  </si>
  <si>
    <t xml:space="preserve">vc@sriramachandra.edu.in;</t>
  </si>
  <si>
    <t xml:space="preserve">SRM Institute of Science and Technology, Tamil Nadu</t>
  </si>
  <si>
    <r>
      <rPr>
        <sz val="11"/>
        <rFont val="Calibri"/>
        <family val="2"/>
      </rPr>
      <t xml:space="preserve">vc@srmuniv.ac.in; </t>
    </r>
    <r>
      <rPr>
        <sz val="11"/>
        <color rgb="FF000000"/>
        <rFont val="Calibri"/>
        <family val="2"/>
      </rPr>
      <t xml:space="preserve">  ; </t>
    </r>
  </si>
  <si>
    <t xml:space="preserve">University of Madras, Tamil Nadu</t>
  </si>
  <si>
    <r>
      <rPr>
        <sz val="11"/>
        <rFont val="Calibri"/>
        <family val="2"/>
      </rPr>
      <t xml:space="preserve">vcunom@gmail.com;</t>
    </r>
    <r>
      <rPr>
        <sz val="11"/>
        <color rgb="FF000000"/>
        <rFont val="Calibri"/>
        <family val="2"/>
      </rPr>
      <t xml:space="preserve"> vc@unom.ac.in;</t>
    </r>
  </si>
  <si>
    <t xml:space="preserve">Vel Tech Rangarajan Dr Sagunthala R&amp;D Institute of Science and Technology, Tamil Nadu</t>
  </si>
  <si>
    <t xml:space="preserve">vicechancellor@veltechuniv.edu.in; </t>
  </si>
  <si>
    <t xml:space="preserve">Vellore Institute of Technology, Tamil Nadu</t>
  </si>
  <si>
    <t xml:space="preserve">vc@vit.ac.in; </t>
  </si>
  <si>
    <t xml:space="preserve">VELS INSTITUTE OF SCIENCE, TECHNOLOGY AND ADVANCED STUDIES(VISTAS), Tamil Nadu</t>
  </si>
  <si>
    <t xml:space="preserve">vcks@velsuniv.org </t>
  </si>
  <si>
    <t xml:space="preserve">International Institute of Information Technology, Hyderabad</t>
  </si>
  <si>
    <r>
      <rPr>
        <sz val="11"/>
        <color rgb="FF0000FF"/>
        <rFont val="Calibri"/>
        <family val="2"/>
      </rPr>
      <t xml:space="preserve">pjn@iiit.ac.in;</t>
    </r>
    <r>
      <rPr>
        <u val="single"/>
        <sz val="11"/>
        <color rgb="FF0000FF"/>
        <rFont val="Calibri"/>
        <family val="2"/>
      </rPr>
      <t xml:space="preserve">  </t>
    </r>
    <r>
      <rPr>
        <sz val="11"/>
        <color rgb="FF0000FF"/>
        <rFont val="Calibri"/>
        <family val="2"/>
      </rPr>
      <t xml:space="preserve">director@iiit.ac.in</t>
    </r>
    <r>
      <rPr>
        <u val="single"/>
        <sz val="11"/>
        <color rgb="FF0000FF"/>
        <rFont val="Calibri"/>
        <family val="2"/>
      </rPr>
      <t xml:space="preserve">; </t>
    </r>
  </si>
  <si>
    <t xml:space="preserve">Jawaharlal Nehru Technological University, Hyderabad</t>
  </si>
  <si>
    <t xml:space="preserve">drbprjntuk@gmail.com;</t>
  </si>
  <si>
    <t xml:space="preserve">Kakatiya University, Warangal</t>
  </si>
  <si>
    <t xml:space="preserve">kuvcpeshi@yahoo.co.in; </t>
  </si>
  <si>
    <t xml:space="preserve">Maulana Azad National Urdu University, Hyderabad</t>
  </si>
  <si>
    <t xml:space="preserve">vc@manuu.ac.in;</t>
  </si>
  <si>
    <t xml:space="preserve">NALSAR University of Law, Hyderabad</t>
  </si>
  <si>
    <t xml:space="preserve">Osmania University, Hyderabad</t>
  </si>
  <si>
    <t xml:space="preserve">vc@osmania.ac.in;</t>
  </si>
  <si>
    <t xml:space="preserve">The English and Foreign Languages University, Hyderabad</t>
  </si>
  <si>
    <t xml:space="preserve">vceflu@gmail.com;</t>
  </si>
  <si>
    <t xml:space="preserve">The ICFAI Foundation for Higher Education, Hyderabad</t>
  </si>
  <si>
    <t xml:space="preserve">University of Hyderabad, Hyderabad</t>
  </si>
  <si>
    <t xml:space="preserve">vc@uohyd.ernet.in;</t>
  </si>
  <si>
    <t xml:space="preserve">Aligarh Muslim University, Uttar Pradesh</t>
  </si>
  <si>
    <t xml:space="preserve">vcamu@amu.ac.in;</t>
  </si>
  <si>
    <t xml:space="preserve">Amity University, Uttar Pradesh</t>
  </si>
  <si>
    <r>
      <rPr>
        <sz val="11"/>
        <rFont val="Calibri"/>
        <family val="2"/>
      </rPr>
      <t xml:space="preserve">bshukla@amity.edu</t>
    </r>
    <r>
      <rPr>
        <sz val="11"/>
        <color rgb="FF000000"/>
        <rFont val="Calibri"/>
        <family val="2"/>
      </rPr>
      <t xml:space="preserve">;vcauup@amity.edu; </t>
    </r>
  </si>
  <si>
    <t xml:space="preserve">Babasaheb Bhimrao Ambedkar University, Uttar Pradesh</t>
  </si>
  <si>
    <r>
      <rPr>
        <sz val="11"/>
        <color rgb="FF0000FF"/>
        <rFont val="Calibri"/>
        <family val="2"/>
      </rPr>
      <t xml:space="preserve">vcbbaulucknow@yahoo.co.in;</t>
    </r>
    <r>
      <rPr>
        <u val="single"/>
        <sz val="11"/>
        <color rgb="FF0000FF"/>
        <rFont val="Calibri"/>
        <family val="2"/>
      </rPr>
      <t xml:space="preserve"> </t>
    </r>
    <r>
      <rPr>
        <sz val="11"/>
        <color rgb="FF0000FF"/>
        <rFont val="Calibri"/>
        <family val="2"/>
      </rPr>
      <t xml:space="preserve">vc@bbau.ac.in</t>
    </r>
    <r>
      <rPr>
        <u val="single"/>
        <sz val="11"/>
        <color rgb="FF0000FF"/>
        <rFont val="Calibri"/>
        <family val="2"/>
      </rPr>
      <t xml:space="preserve">;</t>
    </r>
  </si>
  <si>
    <t xml:space="preserve">Banaras Hindu University, Uttar Pradesh</t>
  </si>
  <si>
    <t xml:space="preserve">vc@bhu.ac.in ; </t>
  </si>
  <si>
    <t xml:space="preserve">Dayalbagh Educational Institute, Uttar Pradesh</t>
  </si>
  <si>
    <t xml:space="preserve">deidirector@gmail.com;</t>
  </si>
  <si>
    <t xml:space="preserve">GLA University, Uttar Pradesh</t>
  </si>
  <si>
    <t xml:space="preserve">vc@gla.ac.in;</t>
  </si>
  <si>
    <t xml:space="preserve">King George Medical University, Uttar Pradesh</t>
  </si>
  <si>
    <t xml:space="preserve">info@kgmcindia.edu</t>
  </si>
  <si>
    <t xml:space="preserve">Shiv Nadar University, Uttar Pradesh</t>
  </si>
  <si>
    <t xml:space="preserve">vc@snu.edu.in;</t>
  </si>
  <si>
    <t xml:space="preserve">Swami Vivekanand Subharti University, Uttar Pradesh</t>
  </si>
  <si>
    <r>
      <rPr>
        <sz val="11"/>
        <rFont val="Calibri"/>
        <family val="2"/>
      </rPr>
      <t xml:space="preserve">svsu_vcoffice@rediffmail.com</t>
    </r>
    <r>
      <rPr>
        <sz val="11"/>
        <color rgb="FF000000"/>
        <rFont val="Calibri"/>
        <family val="2"/>
      </rPr>
      <t xml:space="preserve">;manzoorahmed2142@yahoo.co.in; </t>
    </r>
  </si>
  <si>
    <t xml:space="preserve">Graphic Era University, Uttarakhand</t>
  </si>
  <si>
    <t xml:space="preserve">vicechancellor@geu.ac.in; </t>
  </si>
  <si>
    <t xml:space="preserve">Hemwati Nandan Bahuguna Garhwal University, Uttarakhand</t>
  </si>
  <si>
    <r>
      <rPr>
        <sz val="11"/>
        <color rgb="FF0000FF"/>
        <rFont val="Calibri"/>
        <family val="2"/>
      </rPr>
      <t xml:space="preserve">vc@hnbgu.ac.in</t>
    </r>
    <r>
      <rPr>
        <u val="single"/>
        <sz val="11"/>
        <color rgb="FF0000FF"/>
        <rFont val="Calibri"/>
        <family val="2"/>
      </rPr>
      <t xml:space="preserve">; </t>
    </r>
    <r>
      <rPr>
        <sz val="11"/>
        <color rgb="FF0000FF"/>
        <rFont val="Calibri"/>
        <family val="2"/>
      </rPr>
      <t xml:space="preserve">hnbguvc@gmail.com</t>
    </r>
    <r>
      <rPr>
        <u val="single"/>
        <sz val="11"/>
        <color rgb="FF0000FF"/>
        <rFont val="Calibri"/>
        <family val="2"/>
      </rPr>
      <t xml:space="preserve">; </t>
    </r>
  </si>
  <si>
    <t xml:space="preserve">Kumaun University, Uttarakhand</t>
  </si>
  <si>
    <t xml:space="preserve">profdhami@rediffmail.com;</t>
  </si>
  <si>
    <t xml:space="preserve">UNIVERSITY OF PETROLEUM AND ENERGY STUDIES, Uttarakhand</t>
  </si>
  <si>
    <t xml:space="preserve">vc@upes.ac.in;</t>
  </si>
  <si>
    <t xml:space="preserve">Uttaranchal University, Uttarakhand</t>
  </si>
  <si>
    <t xml:space="preserve">registrar@uttaranchaluniversity.ac.in</t>
  </si>
  <si>
    <t xml:space="preserve">Jadavpur University, West Bengal</t>
  </si>
  <si>
    <t xml:space="preserve">vc@admin.jdvu.ac.in;  </t>
  </si>
  <si>
    <t xml:space="preserve">NETAJI SUBHAS OPEN UNIVERSITY, West Bengal</t>
  </si>
  <si>
    <t xml:space="preserve">itofficer@wbnsou.ac.in</t>
  </si>
  <si>
    <t xml:space="preserve">Presidency University, West Bengal</t>
  </si>
  <si>
    <t xml:space="preserve">registrar@presiuniv.ac.in</t>
  </si>
  <si>
    <t xml:space="preserve">Rabindra Bharati University, West Bengal</t>
  </si>
  <si>
    <t xml:space="preserve">RAMAKRISHNA MISSION VIVEKANANDA EDUCATIONAL AND RESEARCH INSTITUTE, West Bengal</t>
  </si>
  <si>
    <t xml:space="preserve">vivekananda.university@gmail.com</t>
  </si>
  <si>
    <t xml:space="preserve">University of Burdwan, West Bengal</t>
  </si>
  <si>
    <t xml:space="preserve">vc@buruniv.ac.in;</t>
  </si>
  <si>
    <t xml:space="preserve">University of Calcutta, West Bengal</t>
  </si>
  <si>
    <r>
      <rPr>
        <sz val="11"/>
        <rFont val="Calibri"/>
        <family val="2"/>
      </rPr>
      <t xml:space="preserve">vc@caluniv.ac.in; </t>
    </r>
    <r>
      <rPr>
        <sz val="11"/>
        <color rgb="FF000000"/>
        <rFont val="Calibri"/>
        <family val="2"/>
      </rPr>
      <t xml:space="preserve"> suranjandas2000@yahoo.co.in; </t>
    </r>
  </si>
  <si>
    <t xml:space="preserve">vcklyuniv@gmail.com; </t>
  </si>
  <si>
    <t xml:space="preserve">University of North Bengal, West Bengal</t>
  </si>
  <si>
    <t xml:space="preserve">Govindan Rangarajan</t>
  </si>
  <si>
    <t xml:space="preserve">M. Jagadesh Kumar</t>
  </si>
  <si>
    <t xml:space="preserve">mamidala@mail.jnu.ac.in</t>
  </si>
  <si>
    <t xml:space="preserve"> Rakesh Bhatnagar</t>
  </si>
  <si>
    <t xml:space="preserve">Calcutta University, West Bengal</t>
  </si>
  <si>
    <t xml:space="preserve">Sonali Chakravarti Banerjee</t>
  </si>
  <si>
    <t xml:space="preserve">sonalichakravartibanerjee@gmail.com</t>
  </si>
  <si>
    <t xml:space="preserve">Amrita Vishwa Vidyapeetham, Tamil Nadu</t>
  </si>
  <si>
    <t xml:space="preserve">Venkat Rangan</t>
  </si>
  <si>
    <t xml:space="preserve">Nazim Husain Al-Jafri</t>
  </si>
  <si>
    <t xml:space="preserve">registrar@jmi.ac.in</t>
  </si>
  <si>
    <t xml:space="preserve">Suranjan Das</t>
  </si>
  <si>
    <t xml:space="preserve">University of Hyderabad, Telangana</t>
  </si>
  <si>
    <t xml:space="preserve">Appa Rao Podile</t>
  </si>
  <si>
    <t xml:space="preserve">Tariq Mansoor</t>
  </si>
  <si>
    <t xml:space="preserve">N. R. Karmalkar</t>
  </si>
  <si>
    <t xml:space="preserve">P. C. Joshi (Acting Vice Chancellor)</t>
  </si>
  <si>
    <t xml:space="preserve">K Sathyanarayanan</t>
  </si>
  <si>
    <t xml:space="preserve">registrar@vit.ac.in</t>
  </si>
  <si>
    <t xml:space="preserve">P. KALIRAJ</t>
  </si>
  <si>
    <t xml:space="preserve">Aniruddha B. Pandit</t>
  </si>
  <si>
    <t xml:space="preserve">ab.pandit@ictmumbai.edu.in</t>
  </si>
  <si>
    <t xml:space="preserve">Anna University, Tamil Nadu</t>
  </si>
  <si>
    <t xml:space="preserve">L. Karunamoorthy</t>
  </si>
  <si>
    <t xml:space="preserve">registrar@annauniv.edu</t>
  </si>
  <si>
    <t xml:space="preserve">Souvik Bhattacharyya</t>
  </si>
  <si>
    <t xml:space="preserve">P. R. Vasudeva Rao</t>
  </si>
  <si>
    <t xml:space="preserve">vasudeva@hbni.ac.in</t>
  </si>
  <si>
    <t xml:space="preserve">Mysore University, Karnataka</t>
  </si>
  <si>
    <t xml:space="preserve">G. Hemantha Kumar</t>
  </si>
  <si>
    <t xml:space="preserve">Siksha `O` Anusandhan, Odisha</t>
  </si>
  <si>
    <t xml:space="preserve">Ashok Kumar Mahapatra</t>
  </si>
  <si>
    <t xml:space="preserve">vc@soa.ac.in</t>
  </si>
  <si>
    <t xml:space="preserve">HRUSHIKESHA MOHANTY</t>
  </si>
  <si>
    <t xml:space="preserve">Shanmugha Arts Science Technology &amp; Research Academy, Tamil Nadu</t>
  </si>
  <si>
    <t xml:space="preserve">S. Vaidhyasubramaniam</t>
  </si>
  <si>
    <t xml:space="preserve">Raj Kumar</t>
  </si>
  <si>
    <t xml:space="preserve">Andhra University, Visakhapatnam, Andhra Pradesh</t>
  </si>
  <si>
    <t xml:space="preserve">P.V.G.D.Prasad Reddy, Vice Chancellor</t>
  </si>
  <si>
    <t xml:space="preserve">bshukla@amity.edu</t>
  </si>
  <si>
    <t xml:space="preserve">Thapar Institute of Engineering and Technology, Punjab</t>
  </si>
  <si>
    <t xml:space="preserve">Prakash Gopalan</t>
  </si>
  <si>
    <t xml:space="preserve">Kerala University, Kerala</t>
  </si>
  <si>
    <t xml:space="preserve">Dr. V. P. Mahadevan Pillai</t>
  </si>
  <si>
    <t xml:space="preserve">pstokeralavc@yahoo.co.in</t>
  </si>
  <si>
    <t xml:space="preserve">Gowri s</t>
  </si>
  <si>
    <t xml:space="preserve">vcunom@gmail.com</t>
  </si>
  <si>
    <t xml:space="preserve">D.Dhanasekaran</t>
  </si>
  <si>
    <t xml:space="preserve">registrar@saveetha.com</t>
  </si>
  <si>
    <t xml:space="preserve">S.R.M. Institute of Science and Technology, Tamil Nadu</t>
  </si>
  <si>
    <t xml:space="preserve">Sandeep Sancheti</t>
  </si>
  <si>
    <t xml:space="preserve">SABU THOMAS</t>
  </si>
  <si>
    <t xml:space="preserve">Osmania University, Telangana</t>
  </si>
  <si>
    <t xml:space="preserve">SRI ARVIND KUMAR, IAS</t>
  </si>
  <si>
    <t xml:space="preserve">H. GURUMALLESH PRABU</t>
  </si>
  <si>
    <t xml:space="preserve">registrar@alagappauniversity.ac.in</t>
  </si>
  <si>
    <t xml:space="preserve">MANJUNATHA.B</t>
  </si>
  <si>
    <t xml:space="preserve">registrar@jssuni.edu.in</t>
  </si>
  <si>
    <t xml:space="preserve">Koneru Lakshmaiah Education Foundation University (K L College of Engineering), Andhra Pradesh</t>
  </si>
  <si>
    <t xml:space="preserve">LSS Reddy</t>
  </si>
  <si>
    <t xml:space="preserve">Banasthali Vidyapith, Rajasthan</t>
  </si>
  <si>
    <t xml:space="preserve">Aditya Shastri</t>
  </si>
  <si>
    <t xml:space="preserve">adityashastri@banasthali.in</t>
  </si>
  <si>
    <t xml:space="preserve">Shalini Bharat</t>
  </si>
  <si>
    <t xml:space="preserve">Symbiosis International, Maharashtra</t>
  </si>
  <si>
    <t xml:space="preserve">Rajani Gupte</t>
  </si>
  <si>
    <t xml:space="preserve">King George`s Medical University, Uttar Pradesh</t>
  </si>
  <si>
    <t xml:space="preserve">Bipin Puri</t>
  </si>
  <si>
    <t xml:space="preserve">T SASIPRABA</t>
  </si>
  <si>
    <t xml:space="preserve">Mustahsan Ali Jafri</t>
  </si>
  <si>
    <t xml:space="preserve">Yogesh Singh</t>
  </si>
  <si>
    <t xml:space="preserve">Gujarat University, Gujarat</t>
  </si>
  <si>
    <t xml:space="preserve">H. A. Pandya</t>
  </si>
  <si>
    <t xml:space="preserve">vcofficegu@gmail.com</t>
  </si>
  <si>
    <t xml:space="preserve">K.N.MADHUSOODANAN</t>
  </si>
  <si>
    <t xml:space="preserve">Gauhati University, Assam</t>
  </si>
  <si>
    <t xml:space="preserve">Hemanta Kumar Nath</t>
  </si>
  <si>
    <t xml:space="preserve">registrar@gauhati.ac.in</t>
  </si>
  <si>
    <t xml:space="preserve">Tezpur University, Assam</t>
  </si>
  <si>
    <t xml:space="preserve">V.K. Jain</t>
  </si>
  <si>
    <t xml:space="preserve">P V Vijayaraghavan</t>
  </si>
  <si>
    <t xml:space="preserve">Talat Ahmad</t>
  </si>
  <si>
    <t xml:space="preserve">Dr. D. Y. Patil Vidyapeeth, Maharashtra</t>
  </si>
  <si>
    <t xml:space="preserve">N. J. Pawar, Vice Chancellor</t>
  </si>
  <si>
    <t xml:space="preserve">Kalasalingam Academy of Research and Higher Education, Tamil Nadu</t>
  </si>
  <si>
    <t xml:space="preserve">Nagaraj R</t>
  </si>
  <si>
    <t xml:space="preserve">Bharath Institute of Higher Education &amp; Research, Tamil Nadu</t>
  </si>
  <si>
    <t xml:space="preserve">Dr. V Kangagasabai </t>
  </si>
  <si>
    <t xml:space="preserve">Chandigarh University, Punjab</t>
  </si>
  <si>
    <t xml:space="preserve">R. S. Bawa</t>
  </si>
  <si>
    <t xml:space="preserve">Jaspal Singh Sandhu</t>
  </si>
  <si>
    <t xml:space="preserve">Sri Venkateswara University, Andhra Pradesh</t>
  </si>
  <si>
    <t xml:space="preserve">P. SREEDHARA REDDY</t>
  </si>
  <si>
    <t xml:space="preserve">registrarsvu@gmail.com</t>
  </si>
  <si>
    <t xml:space="preserve">SVKM`s Narsee Monjee Institute of Management Studies, Maharashtra</t>
  </si>
  <si>
    <t xml:space="preserve">Ramesh Bhat</t>
  </si>
  <si>
    <t xml:space="preserve">Rupamanjari Ghosh</t>
  </si>
  <si>
    <t xml:space="preserve">G. Gopinath</t>
  </si>
  <si>
    <t xml:space="preserve">reg@bdu.ac.in</t>
  </si>
  <si>
    <t xml:space="preserve">GURMEET SINGH</t>
  </si>
  <si>
    <t xml:space="preserve">S.K.Srivastava</t>
  </si>
  <si>
    <t xml:space="preserve">Calicut University, Kerala</t>
  </si>
  <si>
    <t xml:space="preserve">Rajiv Borle</t>
  </si>
  <si>
    <t xml:space="preserve">Lovely Professional University, Punjab</t>
  </si>
  <si>
    <t xml:space="preserve">Ramesh Kanwar</t>
  </si>
  <si>
    <t xml:space="preserve">M. Krishnan</t>
  </si>
  <si>
    <t xml:space="preserve">Visva Bharati, West Bengal</t>
  </si>
  <si>
    <t xml:space="preserve">Bidyut Chakrabarty</t>
  </si>
  <si>
    <t xml:space="preserve">Babasheb Bhimrao Ambedkar University, Uttar Pradesh</t>
  </si>
  <si>
    <t xml:space="preserve">Sanjay Singh</t>
  </si>
  <si>
    <t xml:space="preserve">vc@bbau.ac.in</t>
  </si>
  <si>
    <t xml:space="preserve">University of Jammu, Jammu and Kashmir</t>
  </si>
  <si>
    <t xml:space="preserve">Manoj K Dhar</t>
  </si>
  <si>
    <t xml:space="preserve">vc@jammuuniversity.in</t>
  </si>
  <si>
    <t xml:space="preserve">Gandhi Institute of Technology and Management, Andhra Pradesh</t>
  </si>
  <si>
    <t xml:space="preserve">K Siva Rama Krishna</t>
  </si>
  <si>
    <t xml:space="preserve">Bharati Vidyapeeth, Maharashtra</t>
  </si>
  <si>
    <t xml:space="preserve">Manikrao Madhavrao Salunkhe</t>
  </si>
  <si>
    <t xml:space="preserve">VENUGOPAL K R</t>
  </si>
  <si>
    <t xml:space="preserve">K. Pithchumani</t>
  </si>
  <si>
    <t xml:space="preserve">Mumbai University, Maharashtra</t>
  </si>
  <si>
    <t xml:space="preserve">Suhas Pednekar</t>
  </si>
  <si>
    <t xml:space="preserve">Shirish Patil</t>
  </si>
  <si>
    <t xml:space="preserve">S. Sundar Manoharan</t>
  </si>
  <si>
    <t xml:space="preserve">P. Kolandaivel, Vice Chancellor</t>
  </si>
  <si>
    <t xml:space="preserve">Avinashilingam Institute for Home Science &amp; Higher Education for Women, Tamil Nadu</t>
  </si>
  <si>
    <t xml:space="preserve">S KOWSALYA</t>
  </si>
  <si>
    <t xml:space="preserve">Pramod Yeole</t>
  </si>
  <si>
    <t xml:space="preserve">NITTE, Karnataka</t>
  </si>
  <si>
    <t xml:space="preserve">Gulshan Taneja</t>
  </si>
  <si>
    <t xml:space="preserve">registrar@mdurohtak.ac.in</t>
  </si>
  <si>
    <t xml:space="preserve">Guru Gobind Singh Indraprastha University, Delhi</t>
  </si>
  <si>
    <t xml:space="preserve">(Dr.) Mahesh Verma</t>
  </si>
  <si>
    <t xml:space="preserve">Sri Balaji Vidyapeeth Mahatma Gandhi Medical College Campus, Pondicherry</t>
  </si>
  <si>
    <t xml:space="preserve">Subhash Chandra Parija</t>
  </si>
  <si>
    <t xml:space="preserve">Visvesvaraya Technological University, Karnataka</t>
  </si>
  <si>
    <t xml:space="preserve">P.J. Narayanan</t>
  </si>
  <si>
    <t xml:space="preserve">R. P. Tiwari</t>
  </si>
  <si>
    <t xml:space="preserve">The University of Burdwan, West Bengal</t>
  </si>
  <si>
    <t xml:space="preserve">Nimai Chandra Saha</t>
  </si>
  <si>
    <t xml:space="preserve">Birla Institute of Technology, Jharkhand</t>
  </si>
  <si>
    <t xml:space="preserve">Indranil Manna</t>
  </si>
  <si>
    <t xml:space="preserve">Sabita Acharya</t>
  </si>
  <si>
    <t xml:space="preserve">Guru Jambheshwar University of Science and Technology, Haryana</t>
  </si>
  <si>
    <t xml:space="preserve">Tankeshwar Kumar</t>
  </si>
  <si>
    <t xml:space="preserve">vc_gju@yahoo.co.in</t>
  </si>
  <si>
    <t xml:space="preserve">Shoolini University of Biotechnology and Management Sciences, Himachal Pradesh</t>
  </si>
  <si>
    <t xml:space="preserve">Prem Kumar Khosla</t>
  </si>
  <si>
    <t xml:space="preserve">Maharaja Sayajirao University of Baroda, Gujarat</t>
  </si>
  <si>
    <t xml:space="preserve">Parimal H. Vyas</t>
  </si>
  <si>
    <t xml:space="preserve">Dr. Vivek A. Saoji, Vice Chancellor</t>
  </si>
  <si>
    <t xml:space="preserve">T Balasubramanian</t>
  </si>
  <si>
    <t xml:space="preserve">vc@chettinadacademy.edu.in</t>
  </si>
  <si>
    <t xml:space="preserve">Assam University, Assam</t>
  </si>
  <si>
    <t xml:space="preserve">Dilip Chandra Nath</t>
  </si>
  <si>
    <t xml:space="preserve">dilipc.nath@gmail.com</t>
  </si>
  <si>
    <t xml:space="preserve">P. K. KALRA</t>
  </si>
  <si>
    <t xml:space="preserve">Ashoka University, Haryana</t>
  </si>
  <si>
    <t xml:space="preserve">Malabika Sarkar</t>
  </si>
  <si>
    <t xml:space="preserve">Goa University, Goa</t>
  </si>
  <si>
    <t xml:space="preserve">Varun Sahni</t>
  </si>
  <si>
    <t xml:space="preserve">Vignan's Foundation for Science, Technology and Research, Andhra Pradesh</t>
  </si>
  <si>
    <t xml:space="preserve">M.Y.S.Prasad</t>
  </si>
  <si>
    <t xml:space="preserve">vc@vignan.ac.in</t>
  </si>
  <si>
    <t xml:space="preserve">Rakesh Kumar Sharma</t>
  </si>
  <si>
    <t xml:space="preserve">Jain university, Bangalore, Karnataka</t>
  </si>
  <si>
    <t xml:space="preserve">Raj Singh</t>
  </si>
  <si>
    <t xml:space="preserve">University of Petroleum and Energy Studies, Uttarakhand</t>
  </si>
  <si>
    <t xml:space="preserve">Sunil 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2"/>
      <color rgb="FF0000FF"/>
      <name val="Cambria"/>
      <family val="1"/>
    </font>
    <font>
      <u val="single"/>
      <sz val="11"/>
      <color rgb="FF0000FF"/>
      <name val="Calibri"/>
      <family val="2"/>
    </font>
    <font>
      <sz val="12"/>
      <color rgb="FF993300"/>
      <name val="Cambria"/>
      <family val="1"/>
    </font>
    <font>
      <sz val="12"/>
      <name val="Cambria"/>
      <family val="1"/>
    </font>
    <font>
      <sz val="12"/>
      <color rgb="FF0000FF"/>
      <name val="Cambria"/>
      <family val="1"/>
    </font>
    <font>
      <sz val="12"/>
      <color rgb="FF333333"/>
      <name val="Cambria"/>
      <family val="1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c_rsvp@yahoo.co.in" TargetMode="External"/><Relationship Id="rId2" Type="http://schemas.openxmlformats.org/officeDocument/2006/relationships/hyperlink" Target="mailto:vicechancellor@andhrauniversity.edu.in" TargetMode="External"/><Relationship Id="rId3" Type="http://schemas.openxmlformats.org/officeDocument/2006/relationships/hyperlink" Target="mailto:vc@anu.ac.in" TargetMode="External"/><Relationship Id="rId4" Type="http://schemas.openxmlformats.org/officeDocument/2006/relationships/hyperlink" Target="mailto:vc@spmvv.ac.in" TargetMode="External"/><Relationship Id="rId5" Type="http://schemas.openxmlformats.org/officeDocument/2006/relationships/hyperlink" Target="mailto:vcsvu@gmail.com" TargetMode="External"/><Relationship Id="rId6" Type="http://schemas.openxmlformats.org/officeDocument/2006/relationships/hyperlink" Target="mailto:pnagabhushan@hotmail.com" TargetMode="External"/><Relationship Id="rId7" Type="http://schemas.openxmlformats.org/officeDocument/2006/relationships/hyperlink" Target="mailto:director_International@gitam.edu" TargetMode="External"/><Relationship Id="rId8" Type="http://schemas.openxmlformats.org/officeDocument/2006/relationships/hyperlink" Target="mailto:vc@kluniversity.in" TargetMode="External"/><Relationship Id="rId9" Type="http://schemas.openxmlformats.org/officeDocument/2006/relationships/hyperlink" Target="mailto:vc@tezu.ernet.in" TargetMode="External"/><Relationship Id="rId10" Type="http://schemas.openxmlformats.org/officeDocument/2006/relationships/hyperlink" Target="mailto:vc@dibru.ac.in" TargetMode="External"/><Relationship Id="rId11" Type="http://schemas.openxmlformats.org/officeDocument/2006/relationships/hyperlink" Target="mailto:pjh@gauhati.ac.in" TargetMode="External"/><Relationship Id="rId12" Type="http://schemas.openxmlformats.org/officeDocument/2006/relationships/hyperlink" Target="mailto:vc@cnlu.ac.in" TargetMode="External"/><Relationship Id="rId13" Type="http://schemas.openxmlformats.org/officeDocument/2006/relationships/hyperlink" Target="mailto:vc_raipur@prsu.ac.in" TargetMode="External"/><Relationship Id="rId14" Type="http://schemas.openxmlformats.org/officeDocument/2006/relationships/hyperlink" Target="mailto:vc@slbsrsv.ac.in" TargetMode="External"/><Relationship Id="rId15" Type="http://schemas.openxmlformats.org/officeDocument/2006/relationships/hyperlink" Target="mailto:pk@ignou.ac.in" TargetMode="External"/><Relationship Id="rId16" Type="http://schemas.openxmlformats.org/officeDocument/2006/relationships/hyperlink" Target="mailto:bose@iiitd.ac.in" TargetMode="External"/><Relationship Id="rId17" Type="http://schemas.openxmlformats.org/officeDocument/2006/relationships/hyperlink" Target="mailto:vc@nludelhi.ac.in" TargetMode="External"/><Relationship Id="rId18" Type="http://schemas.openxmlformats.org/officeDocument/2006/relationships/hyperlink" Target="mailto:director.iari@res.in" TargetMode="External"/><Relationship Id="rId19" Type="http://schemas.openxmlformats.org/officeDocument/2006/relationships/hyperlink" Target="mailto:Director@ili.ac.in" TargetMode="External"/><Relationship Id="rId20" Type="http://schemas.openxmlformats.org/officeDocument/2006/relationships/hyperlink" Target="mailto:vtalwar@ilbs.in" TargetMode="External"/><Relationship Id="rId21" Type="http://schemas.openxmlformats.org/officeDocument/2006/relationships/hyperlink" Target="mailto:diroffice@iift.ac.in" TargetMode="External"/><Relationship Id="rId22" Type="http://schemas.openxmlformats.org/officeDocument/2006/relationships/hyperlink" Target="mailto:vc@gnlu.ac.in" TargetMode="External"/><Relationship Id="rId23" Type="http://schemas.openxmlformats.org/officeDocument/2006/relationships/hyperlink" Target="mailto:dmpatelkada@yahoo.com" TargetMode="External"/><Relationship Id="rId24" Type="http://schemas.openxmlformats.org/officeDocument/2006/relationships/hyperlink" Target="mailto:pro@ayurveduniversity.com" TargetMode="External"/><Relationship Id="rId25" Type="http://schemas.openxmlformats.org/officeDocument/2006/relationships/hyperlink" Target="mailto:dg@gfsu.edu.in" TargetMode="External"/><Relationship Id="rId26" Type="http://schemas.openxmlformats.org/officeDocument/2006/relationships/hyperlink" Target="mailto:vcspu@yahoo.co.in" TargetMode="External"/><Relationship Id="rId27" Type="http://schemas.openxmlformats.org/officeDocument/2006/relationships/hyperlink" Target="mailto:vc@msubaroda.ac.in" TargetMode="External"/><Relationship Id="rId28" Type="http://schemas.openxmlformats.org/officeDocument/2006/relationships/hyperlink" Target="mailto:vc@vnsgu.ac.in" TargetMode="External"/><Relationship Id="rId29" Type="http://schemas.openxmlformats.org/officeDocument/2006/relationships/hyperlink" Target="mailto:satish@gujaratvidyapith.org" TargetMode="External"/><Relationship Id="rId30" Type="http://schemas.openxmlformats.org/officeDocument/2006/relationships/hyperlink" Target="mailto:psjprovost@charusat.ac.in" TargetMode="External"/><Relationship Id="rId31" Type="http://schemas.openxmlformats.org/officeDocument/2006/relationships/hyperlink" Target="mailto:assistant_registrar@daiict.ac.in" TargetMode="External"/><Relationship Id="rId32" Type="http://schemas.openxmlformats.org/officeDocument/2006/relationships/hyperlink" Target="mailto:sssu.aishe@gmail.com" TargetMode="External"/><Relationship Id="rId33" Type="http://schemas.openxmlformats.org/officeDocument/2006/relationships/hyperlink" Target="mailto:vc.svdu@sumandeepvidyapeethdu.edu.in" TargetMode="External"/><Relationship Id="rId34" Type="http://schemas.openxmlformats.org/officeDocument/2006/relationships/hyperlink" Target="mailto:vc@cuh.ac.in" TargetMode="External"/><Relationship Id="rId35" Type="http://schemas.openxmlformats.org/officeDocument/2006/relationships/hyperlink" Target="mailto:vc@gjust.org" TargetMode="External"/><Relationship Id="rId36" Type="http://schemas.openxmlformats.org/officeDocument/2006/relationships/hyperlink" Target="mailto:consultant.academics@dcrustm.org" TargetMode="External"/><Relationship Id="rId37" Type="http://schemas.openxmlformats.org/officeDocument/2006/relationships/hyperlink" Target="mailto:vc@kuk.ac.in" TargetMode="External"/><Relationship Id="rId38" Type="http://schemas.openxmlformats.org/officeDocument/2006/relationships/hyperlink" Target="mailto:vc@uhsr.ac.in" TargetMode="External"/><Relationship Id="rId39" Type="http://schemas.openxmlformats.org/officeDocument/2006/relationships/hyperlink" Target="mailto:contact@ymcaust.ac.in" TargetMode="External"/><Relationship Id="rId40" Type="http://schemas.openxmlformats.org/officeDocument/2006/relationships/hyperlink" Target="mailto:deepaksharma.vcs@mriu.edu.in" TargetMode="External"/><Relationship Id="rId41" Type="http://schemas.openxmlformats.org/officeDocument/2006/relationships/hyperlink" Target="mailto:vc@jgu.edu.in" TargetMode="External"/><Relationship Id="rId42" Type="http://schemas.openxmlformats.org/officeDocument/2006/relationships/hyperlink" Target="mailto:pstovc@mmumullana.org" TargetMode="External"/><Relationship Id="rId43" Type="http://schemas.openxmlformats.org/officeDocument/2006/relationships/hyperlink" Target="mailto:vc@hpuniv.ac.in," TargetMode="External"/><Relationship Id="rId44" Type="http://schemas.openxmlformats.org/officeDocument/2006/relationships/hyperlink" Target="mailto:ginnydogra@gmail.com" TargetMode="External"/><Relationship Id="rId45" Type="http://schemas.openxmlformats.org/officeDocument/2006/relationships/hyperlink" Target="mailto:vc@bldedu.ac.in" TargetMode="External"/><Relationship Id="rId46" Type="http://schemas.openxmlformats.org/officeDocument/2006/relationships/hyperlink" Target="mailto:vc@christuniversity.in" TargetMode="External"/><Relationship Id="rId47" Type="http://schemas.openxmlformats.org/officeDocument/2006/relationships/hyperlink" Target="mailto:ddas@iiitb.ac.in" TargetMode="External"/><Relationship Id="rId48" Type="http://schemas.openxmlformats.org/officeDocument/2006/relationships/hyperlink" Target="mailto:vc@jainuniversity.ac.in" TargetMode="External"/><Relationship Id="rId49" Type="http://schemas.openxmlformats.org/officeDocument/2006/relationships/hyperlink" Target="mailto:president@jncasr.ac.in" TargetMode="External"/><Relationship Id="rId50" Type="http://schemas.openxmlformats.org/officeDocument/2006/relationships/hyperlink" Target="mailto:vc@kud.ac.in" TargetMode="External"/><Relationship Id="rId51" Type="http://schemas.openxmlformats.org/officeDocument/2006/relationships/hyperlink" Target="mailto:ksluvc@karnataka.gov.in" TargetMode="External"/><Relationship Id="rId52" Type="http://schemas.openxmlformats.org/officeDocument/2006/relationships/hyperlink" Target="mailto:bbkshettar@kletech.ac.in" TargetMode="External"/><Relationship Id="rId53" Type="http://schemas.openxmlformats.org/officeDocument/2006/relationships/hyperlink" Target="mailto:vc@nls.ac.in" TargetMode="External"/><Relationship Id="rId54" Type="http://schemas.openxmlformats.org/officeDocument/2006/relationships/hyperlink" Target="mailto:vc@nitte.edu.in" TargetMode="External"/><Relationship Id="rId55" Type="http://schemas.openxmlformats.org/officeDocument/2006/relationships/hyperlink" Target="mailto:vc@svyasa.edu.in" TargetMode="External"/><Relationship Id="rId56" Type="http://schemas.openxmlformats.org/officeDocument/2006/relationships/hyperlink" Target="mailto:vicechancellor@yenepoya.edu.in" TargetMode="External"/><Relationship Id="rId57" Type="http://schemas.openxmlformats.org/officeDocument/2006/relationships/hyperlink" Target="mailto:reg@ssus.ac.in" TargetMode="External"/><Relationship Id="rId58" Type="http://schemas.openxmlformats.org/officeDocument/2006/relationships/hyperlink" Target="mailto:vcoffice@uoc.ac.in" TargetMode="External"/><Relationship Id="rId59" Type="http://schemas.openxmlformats.org/officeDocument/2006/relationships/hyperlink" Target="mailto:%20registrar.davv@mp.gov.in" TargetMode="External"/><Relationship Id="rId60" Type="http://schemas.openxmlformats.org/officeDocument/2006/relationships/hyperlink" Target="mailto:vcsagaruniversity@gmail.com" TargetMode="External"/><Relationship Id="rId61" Type="http://schemas.openxmlformats.org/officeDocument/2006/relationships/hyperlink" Target="mailto:vc@juet.ac.in" TargetMode="External"/><Relationship Id="rId62" Type="http://schemas.openxmlformats.org/officeDocument/2006/relationships/hyperlink" Target="mailto:tiwariavinash2@gmail.com" TargetMode="External"/><Relationship Id="rId63" Type="http://schemas.openxmlformats.org/officeDocument/2006/relationships/hyperlink" Target="mailto:vc@lnipe.edu.in" TargetMode="External"/><Relationship Id="rId64" Type="http://schemas.openxmlformats.org/officeDocument/2006/relationships/hyperlink" Target="mailto:vcvikramujn@gmail.com" TargetMode="External"/><Relationship Id="rId65" Type="http://schemas.openxmlformats.org/officeDocument/2006/relationships/hyperlink" Target="mailto:sskadam.vc@gmail.com" TargetMode="External"/><Relationship Id="rId66" Type="http://schemas.openxmlformats.org/officeDocument/2006/relationships/hyperlink" Target="mailto:vc@dypatilkolhapur.org" TargetMode="External"/><Relationship Id="rId67" Type="http://schemas.openxmlformats.org/officeDocument/2006/relationships/hyperlink" Target="mailto:vc@gipe.ac.in" TargetMode="External"/><Relationship Id="rId68" Type="http://schemas.openxmlformats.org/officeDocument/2006/relationships/hyperlink" Target="mailto:ksjames@iipsindia.ac.in" TargetMode="External"/><Relationship Id="rId69" Type="http://schemas.openxmlformats.org/officeDocument/2006/relationships/hyperlink" Target="mailto:shrivara.vckksu@gmail.com" TargetMode="External"/><Relationship Id="rId70" Type="http://schemas.openxmlformats.org/officeDocument/2006/relationships/hyperlink" Target="mailto:contact@kimsuniversity.in" TargetMode="External"/><Relationship Id="rId71" Type="http://schemas.openxmlformats.org/officeDocument/2006/relationships/hyperlink" Target="mailto:vc@hindivishwa.org,%20rksphilosophy@gmail.com" TargetMode="External"/><Relationship Id="rId72" Type="http://schemas.openxmlformats.org/officeDocument/2006/relationships/hyperlink" Target="mailto:registrar@nmu.ac.in" TargetMode="External"/><Relationship Id="rId73" Type="http://schemas.openxmlformats.org/officeDocument/2006/relationships/hyperlink" Target="mailto:revikhe@hotmail.com" TargetMode="External"/><Relationship Id="rId74" Type="http://schemas.openxmlformats.org/officeDocument/2006/relationships/hyperlink" Target="mailto:vc@nagpuruniversity.nic.in" TargetMode="External"/><Relationship Id="rId75" Type="http://schemas.openxmlformats.org/officeDocument/2006/relationships/hyperlink" Target="mailto:vc@sgbau.ac.in" TargetMode="External"/><Relationship Id="rId76" Type="http://schemas.openxmlformats.org/officeDocument/2006/relationships/hyperlink" Target="mailto:vcoffice@unishivaji.ac.in;" TargetMode="External"/><Relationship Id="rId77" Type="http://schemas.openxmlformats.org/officeDocument/2006/relationships/hyperlink" Target="mailto:vc@sndt.ac.in" TargetMode="External"/><Relationship Id="rId78" Type="http://schemas.openxmlformats.org/officeDocument/2006/relationships/hyperlink" Target="mailto:vc@siu.edu.in" TargetMode="External"/><Relationship Id="rId79" Type="http://schemas.openxmlformats.org/officeDocument/2006/relationships/hyperlink" Target="mailto:ramky@tifr.res.in" TargetMode="External"/><Relationship Id="rId80" Type="http://schemas.openxmlformats.org/officeDocument/2006/relationships/hyperlink" Target="mailto:vcoffice@manipuruniv.ac.in" TargetMode="External"/><Relationship Id="rId81" Type="http://schemas.openxmlformats.org/officeDocument/2006/relationships/hyperlink" Target="mailto:vcustm@gmail.com" TargetMode="External"/><Relationship Id="rId82" Type="http://schemas.openxmlformats.org/officeDocument/2006/relationships/hyperlink" Target="mailto:vc@mzu.edu.in" TargetMode="External"/><Relationship Id="rId83" Type="http://schemas.openxmlformats.org/officeDocument/2006/relationships/hyperlink" Target="mailto:vcbuorissa@gmail.com" TargetMode="External"/><Relationship Id="rId84" Type="http://schemas.openxmlformats.org/officeDocument/2006/relationships/hyperlink" Target="mailto:vc@cutm.ac.in" TargetMode="External"/><Relationship Id="rId85" Type="http://schemas.openxmlformats.org/officeDocument/2006/relationships/hyperlink" Target="mailto:director@nitrkl.ac.in" TargetMode="External"/><Relationship Id="rId86" Type="http://schemas.openxmlformats.org/officeDocument/2006/relationships/hyperlink" Target="mailto:vc@nluo.ac.in" TargetMode="External"/><Relationship Id="rId87" Type="http://schemas.openxmlformats.org/officeDocument/2006/relationships/hyperlink" Target="mailto:vc@ravenshawuniversity.ac.in" TargetMode="External"/><Relationship Id="rId88" Type="http://schemas.openxmlformats.org/officeDocument/2006/relationships/hyperlink" Target="mailto:vc@suniv.ac.in" TargetMode="External"/><Relationship Id="rId89" Type="http://schemas.openxmlformats.org/officeDocument/2006/relationships/hyperlink" Target="mailto:vc@soauniversity.ac.in" TargetMode="External"/><Relationship Id="rId90" Type="http://schemas.openxmlformats.org/officeDocument/2006/relationships/hyperlink" Target="mailto:vp@nirmauni.ac.in" TargetMode="External"/><Relationship Id="rId91" Type="http://schemas.openxmlformats.org/officeDocument/2006/relationships/hyperlink" Target="mailto:vc@sbvu.ac.in" TargetMode="External"/><Relationship Id="rId92" Type="http://schemas.openxmlformats.org/officeDocument/2006/relationships/hyperlink" Target="mailto:anchal.rana@chitkara.edu.in" TargetMode="External"/><Relationship Id="rId93" Type="http://schemas.openxmlformats.org/officeDocument/2006/relationships/hyperlink" Target="mailto:vc@pbi.ac.in;" TargetMode="External"/><Relationship Id="rId94" Type="http://schemas.openxmlformats.org/officeDocument/2006/relationships/hyperlink" Target="mailto:vc@rgnul.ac.in" TargetMode="External"/><Relationship Id="rId95" Type="http://schemas.openxmlformats.org/officeDocument/2006/relationships/hyperlink" Target="mailto:registrar@thapar.edu" TargetMode="External"/><Relationship Id="rId96" Type="http://schemas.openxmlformats.org/officeDocument/2006/relationships/hyperlink" Target="mailto:vc@curaj.ac.in" TargetMode="External"/><Relationship Id="rId97" Type="http://schemas.openxmlformats.org/officeDocument/2006/relationships/hyperlink" Target="mailto:chancellor@manipal.edu" TargetMode="External"/><Relationship Id="rId98" Type="http://schemas.openxmlformats.org/officeDocument/2006/relationships/hyperlink" Target="https://www.uniraj.ac.in/index.php?mid=5101" TargetMode="External"/><Relationship Id="rId99" Type="http://schemas.openxmlformats.org/officeDocument/2006/relationships/hyperlink" Target="mailto:vcmpkv@gmail.com" TargetMode="External"/><Relationship Id="rId100" Type="http://schemas.openxmlformats.org/officeDocument/2006/relationships/hyperlink" Target="mailto:vc@ametuniv.ac.in" TargetMode="External"/><Relationship Id="rId101" Type="http://schemas.openxmlformats.org/officeDocument/2006/relationships/hyperlink" Target="mailto:vc@avinuty.ac.in;" TargetMode="External"/><Relationship Id="rId102" Type="http://schemas.openxmlformats.org/officeDocument/2006/relationships/hyperlink" Target="mailto:vc@bharathuniv.ac.in;" TargetMode="External"/><Relationship Id="rId103" Type="http://schemas.openxmlformats.org/officeDocument/2006/relationships/hyperlink" Target="mailto:vc@drmgrdu.ac.in" TargetMode="External"/><Relationship Id="rId104" Type="http://schemas.openxmlformats.org/officeDocument/2006/relationships/hyperlink" Target="mailto:vc@hindustanuniv.ac.in" TargetMode="External"/><Relationship Id="rId105" Type="http://schemas.openxmlformats.org/officeDocument/2006/relationships/hyperlink" Target="mailto:vc@kahedu.edu.in" TargetMode="External"/><Relationship Id="rId106" Type="http://schemas.openxmlformats.org/officeDocument/2006/relationships/hyperlink" Target="mailto:vc@niuniv.com" TargetMode="External"/><Relationship Id="rId107" Type="http://schemas.openxmlformats.org/officeDocument/2006/relationships/hyperlink" Target="mailto:vc@kanchiuniv.ac.in" TargetMode="External"/><Relationship Id="rId108" Type="http://schemas.openxmlformats.org/officeDocument/2006/relationships/hyperlink" Target="mailto:vc@srmuniv.acin" TargetMode="External"/><Relationship Id="rId109" Type="http://schemas.openxmlformats.org/officeDocument/2006/relationships/hyperlink" Target="mailto:vicechancellor@veltech.edu.in" TargetMode="External"/><Relationship Id="rId110" Type="http://schemas.openxmlformats.org/officeDocument/2006/relationships/hyperlink" Target="mailto:vcks@velsuniv.org" TargetMode="External"/><Relationship Id="rId111" Type="http://schemas.openxmlformats.org/officeDocument/2006/relationships/hyperlink" Target="mailto:vcjntu@jntuh.ac.in" TargetMode="External"/><Relationship Id="rId112" Type="http://schemas.openxmlformats.org/officeDocument/2006/relationships/hyperlink" Target="mailto:vc@kakatiya.ac.in" TargetMode="External"/><Relationship Id="rId113" Type="http://schemas.openxmlformats.org/officeDocument/2006/relationships/hyperlink" Target="mailto:vc@manuu.edu.in" TargetMode="External"/><Relationship Id="rId114" Type="http://schemas.openxmlformats.org/officeDocument/2006/relationships/hyperlink" Target="mailto:vc@nalsar.ac.in;" TargetMode="External"/><Relationship Id="rId115" Type="http://schemas.openxmlformats.org/officeDocument/2006/relationships/hyperlink" Target="mailto:vceflu@gmail.com;" TargetMode="External"/><Relationship Id="rId116" Type="http://schemas.openxmlformats.org/officeDocument/2006/relationships/hyperlink" Target="mailto:jmreddy@icfaiuniversity.in;" TargetMode="External"/><Relationship Id="rId117" Type="http://schemas.openxmlformats.org/officeDocument/2006/relationships/hyperlink" Target="mailto:vc@gla.ac.in" TargetMode="External"/><Relationship Id="rId118" Type="http://schemas.openxmlformats.org/officeDocument/2006/relationships/hyperlink" Target="mailto:vc@kgmcindia.edu" TargetMode="External"/><Relationship Id="rId119" Type="http://schemas.openxmlformats.org/officeDocument/2006/relationships/hyperlink" Target="mailto:vc@subharti.org" TargetMode="External"/><Relationship Id="rId120" Type="http://schemas.openxmlformats.org/officeDocument/2006/relationships/hyperlink" Target="mailto:vc@kunainital.ac.in" TargetMode="External"/><Relationship Id="rId121" Type="http://schemas.openxmlformats.org/officeDocument/2006/relationships/hyperlink" Target="mailto:vc@uttranchaluniversity.ac.in" TargetMode="External"/><Relationship Id="rId122" Type="http://schemas.openxmlformats.org/officeDocument/2006/relationships/hyperlink" Target="mailto:vc_nsou@wbnsou.ac.in" TargetMode="External"/><Relationship Id="rId123" Type="http://schemas.openxmlformats.org/officeDocument/2006/relationships/hyperlink" Target="mailto:vc@presiuuniv.ac.in" TargetMode="External"/><Relationship Id="rId124" Type="http://schemas.openxmlformats.org/officeDocument/2006/relationships/hyperlink" Target="mailto:vc@rbu.ac.in" TargetMode="External"/><Relationship Id="rId125" Type="http://schemas.openxmlformats.org/officeDocument/2006/relationships/hyperlink" Target="mailto:sarvottamananda@gmail.com" TargetMode="External"/><Relationship Id="rId126" Type="http://schemas.openxmlformats.org/officeDocument/2006/relationships/hyperlink" Target="mailto:vc_kalyani@klyuniv.ac.invcklyuniv@gmail.com;" TargetMode="External"/><Relationship Id="rId127" Type="http://schemas.openxmlformats.org/officeDocument/2006/relationships/hyperlink" Target="mailto:nbuvc@nbu.ac.in;" TargetMode="External"/><Relationship Id="rId128" Type="http://schemas.openxmlformats.org/officeDocument/2006/relationships/hyperlink" Target="mailto:office.director@iisc.ac.in" TargetMode="External"/><Relationship Id="rId129" Type="http://schemas.openxmlformats.org/officeDocument/2006/relationships/hyperlink" Target="mailto:vc@mail.jnu.ac.in" TargetMode="External"/><Relationship Id="rId130" Type="http://schemas.openxmlformats.org/officeDocument/2006/relationships/hyperlink" Target="mailto:vc@bhu.ac.in" TargetMode="External"/><Relationship Id="rId131" Type="http://schemas.openxmlformats.org/officeDocument/2006/relationships/hyperlink" Target="mailto:sonalichakravartibanerjee@gmail.com" TargetMode="External"/><Relationship Id="rId132" Type="http://schemas.openxmlformats.org/officeDocument/2006/relationships/hyperlink" Target="mailto:venkat@amrita.edu" TargetMode="External"/><Relationship Id="rId133" Type="http://schemas.openxmlformats.org/officeDocument/2006/relationships/hyperlink" Target="mailto:vc@jmi.ac.in" TargetMode="External"/><Relationship Id="rId134" Type="http://schemas.openxmlformats.org/officeDocument/2006/relationships/hyperlink" Target="mailto:vicechancellor@manipal.edu" TargetMode="External"/><Relationship Id="rId135" Type="http://schemas.openxmlformats.org/officeDocument/2006/relationships/hyperlink" Target="mailto:suranjandas2000@yahoo.co.in" TargetMode="External"/><Relationship Id="rId136" Type="http://schemas.openxmlformats.org/officeDocument/2006/relationships/hyperlink" Target="mailto:vc@uohyd.ac.in" TargetMode="External"/><Relationship Id="rId137" Type="http://schemas.openxmlformats.org/officeDocument/2006/relationships/hyperlink" Target="mailto:vcamu@amu.ac.in" TargetMode="External"/><Relationship Id="rId138" Type="http://schemas.openxmlformats.org/officeDocument/2006/relationships/hyperlink" Target="mailto:puvc@unipune.ac.in" TargetMode="External"/><Relationship Id="rId139" Type="http://schemas.openxmlformats.org/officeDocument/2006/relationships/hyperlink" Target="mailto:vc@du.ac.in" TargetMode="External"/><Relationship Id="rId140" Type="http://schemas.openxmlformats.org/officeDocument/2006/relationships/hyperlink" Target="mailto:vc@vit.ac.in" TargetMode="External"/><Relationship Id="rId141" Type="http://schemas.openxmlformats.org/officeDocument/2006/relationships/hyperlink" Target="mailto:vc@buc.edu.in" TargetMode="External"/><Relationship Id="rId142" Type="http://schemas.openxmlformats.org/officeDocument/2006/relationships/hyperlink" Target="mailto:ab.pandit@ictmumbai.edu.in" TargetMode="External"/><Relationship Id="rId143" Type="http://schemas.openxmlformats.org/officeDocument/2006/relationships/hyperlink" Target="mailto:vc@annauniv.edu" TargetMode="External"/><Relationship Id="rId144" Type="http://schemas.openxmlformats.org/officeDocument/2006/relationships/hyperlink" Target="mailto:vc@pilani.bits-pilani.ac.in" TargetMode="External"/><Relationship Id="rId145" Type="http://schemas.openxmlformats.org/officeDocument/2006/relationships/hyperlink" Target="mailto:vasudeva@hbni.ac.in" TargetMode="External"/><Relationship Id="rId146" Type="http://schemas.openxmlformats.org/officeDocument/2006/relationships/hyperlink" Target="mailto:vc@kiit.ac.in" TargetMode="External"/><Relationship Id="rId147" Type="http://schemas.openxmlformats.org/officeDocument/2006/relationships/hyperlink" Target="mailto:vaidhya@sastra.edu" TargetMode="External"/><Relationship Id="rId148" Type="http://schemas.openxmlformats.org/officeDocument/2006/relationships/hyperlink" Target="mailto:vc@pu.ac.in" TargetMode="External"/><Relationship Id="rId149" Type="http://schemas.openxmlformats.org/officeDocument/2006/relationships/hyperlink" Target="mailto:vcauup@amity.edu" TargetMode="External"/><Relationship Id="rId150" Type="http://schemas.openxmlformats.org/officeDocument/2006/relationships/hyperlink" Target="mailto:director@thapar.edu" TargetMode="External"/><Relationship Id="rId151" Type="http://schemas.openxmlformats.org/officeDocument/2006/relationships/hyperlink" Target="mailto:vcunom@gmail.com" TargetMode="External"/><Relationship Id="rId152" Type="http://schemas.openxmlformats.org/officeDocument/2006/relationships/hyperlink" Target="mailto:Vicechanacellor@saveetha.com" TargetMode="External"/><Relationship Id="rId153" Type="http://schemas.openxmlformats.org/officeDocument/2006/relationships/hyperlink" Target="mailto:sabuthomas@mgu.ac.in" TargetMode="External"/><Relationship Id="rId154" Type="http://schemas.openxmlformats.org/officeDocument/2006/relationships/hyperlink" Target="mailto:vc@osmania.ac.in" TargetMode="External"/><Relationship Id="rId155" Type="http://schemas.openxmlformats.org/officeDocument/2006/relationships/hyperlink" Target="mailto:vicechancelloralu@gmail.com" TargetMode="External"/><Relationship Id="rId156" Type="http://schemas.openxmlformats.org/officeDocument/2006/relationships/hyperlink" Target="mailto:vc@jssuni.edu.in" TargetMode="External"/><Relationship Id="rId157" Type="http://schemas.openxmlformats.org/officeDocument/2006/relationships/hyperlink" Target="mailto:adityashastri@banasthali.in" TargetMode="External"/><Relationship Id="rId158" Type="http://schemas.openxmlformats.org/officeDocument/2006/relationships/hyperlink" Target="mailto:director@tiss.edu" TargetMode="External"/><Relationship Id="rId159" Type="http://schemas.openxmlformats.org/officeDocument/2006/relationships/hyperlink" Target="mailto:vc@sathyabama.ac.in" TargetMode="External"/><Relationship Id="rId160" Type="http://schemas.openxmlformats.org/officeDocument/2006/relationships/hyperlink" Target="mailto:vc@jamiahamdard.ac.in" TargetMode="External"/><Relationship Id="rId161" Type="http://schemas.openxmlformats.org/officeDocument/2006/relationships/hyperlink" Target="mailto:vcdtu@dtu.ac.in" TargetMode="External"/><Relationship Id="rId162" Type="http://schemas.openxmlformats.org/officeDocument/2006/relationships/hyperlink" Target="mailto:vc@gujaratuniversity.ac.in" TargetMode="External"/><Relationship Id="rId163" Type="http://schemas.openxmlformats.org/officeDocument/2006/relationships/hyperlink" Target="mailto:rector@cusat.ac.in" TargetMode="External"/><Relationship Id="rId164" Type="http://schemas.openxmlformats.org/officeDocument/2006/relationships/hyperlink" Target="mailto:vc@gauhati.ac.in" TargetMode="External"/><Relationship Id="rId165" Type="http://schemas.openxmlformats.org/officeDocument/2006/relationships/hyperlink" Target="mailto:vc@sriramachandra.edu.in" TargetMode="External"/><Relationship Id="rId166" Type="http://schemas.openxmlformats.org/officeDocument/2006/relationships/hyperlink" Target="mailto:vcoffice@kashmiruniversity.ac.in" TargetMode="External"/><Relationship Id="rId167" Type="http://schemas.openxmlformats.org/officeDocument/2006/relationships/hyperlink" Target="mailto:vc@dpu.edu.in" TargetMode="External"/><Relationship Id="rId168" Type="http://schemas.openxmlformats.org/officeDocument/2006/relationships/hyperlink" Target="mailto:kluvc@klu.ac.in" TargetMode="External"/><Relationship Id="rId169" Type="http://schemas.openxmlformats.org/officeDocument/2006/relationships/hyperlink" Target="mailto:vc@bharathuniv.ac.in" TargetMode="External"/><Relationship Id="rId170" Type="http://schemas.openxmlformats.org/officeDocument/2006/relationships/hyperlink" Target="mailto:vc@cumail.in" TargetMode="External"/><Relationship Id="rId171" Type="http://schemas.openxmlformats.org/officeDocument/2006/relationships/hyperlink" Target="mailto:vcgndu@gmail.com" TargetMode="External"/><Relationship Id="rId172" Type="http://schemas.openxmlformats.org/officeDocument/2006/relationships/hyperlink" Target="mailto:VC@nmims.edu" TargetMode="External"/><Relationship Id="rId173" Type="http://schemas.openxmlformats.org/officeDocument/2006/relationships/hyperlink" Target="mailto:rupamanjari.ghosh@snu.edu.in" TargetMode="External"/><Relationship Id="rId174" Type="http://schemas.openxmlformats.org/officeDocument/2006/relationships/hyperlink" Target="mailto:vc@bdu.ac.in" TargetMode="External"/><Relationship Id="rId175" Type="http://schemas.openxmlformats.org/officeDocument/2006/relationships/hyperlink" Target="mailto:vc@pondiuni.edu.in" TargetMode="External"/><Relationship Id="rId176" Type="http://schemas.openxmlformats.org/officeDocument/2006/relationships/hyperlink" Target="mailto:vcnehu@nehu.ac.in" TargetMode="External"/><Relationship Id="rId177" Type="http://schemas.openxmlformats.org/officeDocument/2006/relationships/hyperlink" Target="mailto:vc@uoc.ac.in" TargetMode="External"/><Relationship Id="rId178" Type="http://schemas.openxmlformats.org/officeDocument/2006/relationships/hyperlink" Target="mailto:vcdmimsdu@gmail.com" TargetMode="External"/><Relationship Id="rId179" Type="http://schemas.openxmlformats.org/officeDocument/2006/relationships/hyperlink" Target="mailto:registrar@lpu.co.in" TargetMode="External"/><Relationship Id="rId180" Type="http://schemas.openxmlformats.org/officeDocument/2006/relationships/hyperlink" Target="mailto:vcmku@mkuniversity.org" TargetMode="External"/><Relationship Id="rId181" Type="http://schemas.openxmlformats.org/officeDocument/2006/relationships/hyperlink" Target="mailto:vice-chancellor@visva-bharati.ac.in" TargetMode="External"/><Relationship Id="rId182" Type="http://schemas.openxmlformats.org/officeDocument/2006/relationships/hyperlink" Target="mailto:vicechancellor@gitam.edu" TargetMode="External"/><Relationship Id="rId183" Type="http://schemas.openxmlformats.org/officeDocument/2006/relationships/hyperlink" Target="mailto:vc.bvdu@bharatividyapeeth.edu" TargetMode="External"/><Relationship Id="rId184" Type="http://schemas.openxmlformats.org/officeDocument/2006/relationships/hyperlink" Target="mailto:vc@bub.ernet.in" TargetMode="External"/><Relationship Id="rId185" Type="http://schemas.openxmlformats.org/officeDocument/2006/relationships/hyperlink" Target="mailto:vcofficemsu@msuniv.ac.in" TargetMode="External"/><Relationship Id="rId186" Type="http://schemas.openxmlformats.org/officeDocument/2006/relationships/hyperlink" Target="mailto:vice-chancellor@mu.ac.in" TargetMode="External"/><Relationship Id="rId187" Type="http://schemas.openxmlformats.org/officeDocument/2006/relationships/hyperlink" Target="mailto:vc.office@dypatil.edu" TargetMode="External"/><Relationship Id="rId188" Type="http://schemas.openxmlformats.org/officeDocument/2006/relationships/hyperlink" Target="mailto:dg@pdpu.ac.in" TargetMode="External"/><Relationship Id="rId189" Type="http://schemas.openxmlformats.org/officeDocument/2006/relationships/hyperlink" Target="mailto:vcperiyar@gmail.com" TargetMode="External"/><Relationship Id="rId190" Type="http://schemas.openxmlformats.org/officeDocument/2006/relationships/hyperlink" Target="mailto:registrar@avinuty.ac.in" TargetMode="External"/><Relationship Id="rId191" Type="http://schemas.openxmlformats.org/officeDocument/2006/relationships/hyperlink" Target="mailto:vc@bamu.ac.in" TargetMode="External"/><Relationship Id="rId192" Type="http://schemas.openxmlformats.org/officeDocument/2006/relationships/hyperlink" Target="mailto:vc@nitte.edu.in" TargetMode="External"/><Relationship Id="rId193" Type="http://schemas.openxmlformats.org/officeDocument/2006/relationships/hyperlink" Target="mailto:vc@mdurohtak.ac.in" TargetMode="External"/><Relationship Id="rId194" Type="http://schemas.openxmlformats.org/officeDocument/2006/relationships/hyperlink" Target="mailto:vc@ipu.ac.in" TargetMode="External"/><Relationship Id="rId195" Type="http://schemas.openxmlformats.org/officeDocument/2006/relationships/hyperlink" Target="mailto:vc@kuvempu.ac.in" TargetMode="External"/><Relationship Id="rId196" Type="http://schemas.openxmlformats.org/officeDocument/2006/relationships/hyperlink" Target="mailto:vc@vtu.ac.in" TargetMode="External"/><Relationship Id="rId197" Type="http://schemas.openxmlformats.org/officeDocument/2006/relationships/hyperlink" Target="mailto:director@iiit.ac.in" TargetMode="External"/><Relationship Id="rId198" Type="http://schemas.openxmlformats.org/officeDocument/2006/relationships/hyperlink" Target="mailto:vc@cup.edu.in" TargetMode="External"/><Relationship Id="rId199" Type="http://schemas.openxmlformats.org/officeDocument/2006/relationships/hyperlink" Target="mailto:vc@buruniv.ac.in" TargetMode="External"/><Relationship Id="rId200" Type="http://schemas.openxmlformats.org/officeDocument/2006/relationships/hyperlink" Target="mailto:vc@bitmesra.ac.in" TargetMode="External"/><Relationship Id="rId201" Type="http://schemas.openxmlformats.org/officeDocument/2006/relationships/hyperlink" Target="mailto:vcuu@rediffmail.com" TargetMode="External"/><Relationship Id="rId202" Type="http://schemas.openxmlformats.org/officeDocument/2006/relationships/hyperlink" Target="mailto:vc@shooliniuniversity.com" TargetMode="External"/><Relationship Id="rId203" Type="http://schemas.openxmlformats.org/officeDocument/2006/relationships/hyperlink" Target="mailto:info@kledeemeduniversity.edu.in" TargetMode="External"/><Relationship Id="rId204" Type="http://schemas.openxmlformats.org/officeDocument/2006/relationships/hyperlink" Target="mailto:vc@care.edu.in" TargetMode="External"/><Relationship Id="rId205" Type="http://schemas.openxmlformats.org/officeDocument/2006/relationships/hyperlink" Target="mailto:vc@aus.ac.in" TargetMode="External"/><Relationship Id="rId206" Type="http://schemas.openxmlformats.org/officeDocument/2006/relationships/hyperlink" Target="mailto:director@dei.ac.in" TargetMode="External"/><Relationship Id="rId207" Type="http://schemas.openxmlformats.org/officeDocument/2006/relationships/hyperlink" Target="mailto:vcs@ashoka.edu.in" TargetMode="External"/><Relationship Id="rId208" Type="http://schemas.openxmlformats.org/officeDocument/2006/relationships/hyperlink" Target="mailto:vc@unigoa.ac.in" TargetMode="External"/><Relationship Id="rId209" Type="http://schemas.openxmlformats.org/officeDocument/2006/relationships/hyperlink" Target="mailto:vicechancellor@geu.ac.in" TargetMode="External"/><Relationship Id="rId210" Type="http://schemas.openxmlformats.org/officeDocument/2006/relationships/hyperlink" Target="mailto:vc@upes.ac.i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@ymcaust.ac.in" TargetMode="External"/><Relationship Id="rId2" Type="http://schemas.openxmlformats.org/officeDocument/2006/relationships/hyperlink" Target="mailto:vc@christuniversity.in" TargetMode="External"/><Relationship Id="rId3" Type="http://schemas.openxmlformats.org/officeDocument/2006/relationships/hyperlink" Target="mailto:diroff@admin.iisc.ernet.in;" TargetMode="External"/><Relationship Id="rId4" Type="http://schemas.openxmlformats.org/officeDocument/2006/relationships/hyperlink" Target="mailto:vc@jainuniversity.ac.in" TargetMode="External"/><Relationship Id="rId5" Type="http://schemas.openxmlformats.org/officeDocument/2006/relationships/hyperlink" Target="mailto:president@jncasr.ac.in" TargetMode="External"/><Relationship Id="rId6" Type="http://schemas.openxmlformats.org/officeDocument/2006/relationships/hyperlink" Target="mailto:vc@kud.ac.in" TargetMode="External"/><Relationship Id="rId7" Type="http://schemas.openxmlformats.org/officeDocument/2006/relationships/hyperlink" Target="mailto:info@kleuniversity.edu.in" TargetMode="External"/><Relationship Id="rId8" Type="http://schemas.openxmlformats.org/officeDocument/2006/relationships/hyperlink" Target="mailto:ku@kuvempu.ac.in" TargetMode="External"/><Relationship Id="rId9" Type="http://schemas.openxmlformats.org/officeDocument/2006/relationships/hyperlink" Target="mailto:vc@nls.ac.in" TargetMode="External"/><Relationship Id="rId10" Type="http://schemas.openxmlformats.org/officeDocument/2006/relationships/hyperlink" Target="mailto:info@sahe.in" TargetMode="External"/><Relationship Id="rId11" Type="http://schemas.openxmlformats.org/officeDocument/2006/relationships/hyperlink" Target="mailto:vicechancellor@yenepoya.edu.in" TargetMode="External"/><Relationship Id="rId12" Type="http://schemas.openxmlformats.org/officeDocument/2006/relationships/hyperlink" Target="mailto:rector@cusat.ac.in" TargetMode="External"/><Relationship Id="rId13" Type="http://schemas.openxmlformats.org/officeDocument/2006/relationships/hyperlink" Target="mailto:mgu@mgu.ac.in;" TargetMode="External"/><Relationship Id="rId14" Type="http://schemas.openxmlformats.org/officeDocument/2006/relationships/hyperlink" Target="mailto:vc@uoc.ac.in;" TargetMode="External"/><Relationship Id="rId15" Type="http://schemas.openxmlformats.org/officeDocument/2006/relationships/hyperlink" Target="mailto:vicechancellor@vsnl.net;" TargetMode="External"/><Relationship Id="rId16" Type="http://schemas.openxmlformats.org/officeDocument/2006/relationships/hyperlink" Target="mailto:Vc.davv@dauniv.ac.in" TargetMode="External"/><Relationship Id="rId17" Type="http://schemas.openxmlformats.org/officeDocument/2006/relationships/hyperlink" Target="mailto:vcsagaruniversity@gmail.com;" TargetMode="External"/><Relationship Id="rId18" Type="http://schemas.openxmlformats.org/officeDocument/2006/relationships/hyperlink" Target="mailto:vc@juet.ac.in" TargetMode="External"/><Relationship Id="rId19" Type="http://schemas.openxmlformats.org/officeDocument/2006/relationships/hyperlink" Target="mailto:vcjugwlr@hotmail.com;" TargetMode="External"/><Relationship Id="rId20" Type="http://schemas.openxmlformats.org/officeDocument/2006/relationships/hyperlink" Target="mailto:vc@lnipe.gov.in;" TargetMode="External"/><Relationship Id="rId21" Type="http://schemas.openxmlformats.org/officeDocument/2006/relationships/hyperlink" Target="mailto:vc.gramodaya@gmail.com" TargetMode="External"/><Relationship Id="rId22" Type="http://schemas.openxmlformats.org/officeDocument/2006/relationships/hyperlink" Target="mailto:vcoffice@rgtu.net;" TargetMode="External"/><Relationship Id="rId23" Type="http://schemas.openxmlformats.org/officeDocument/2006/relationships/hyperlink" Target="mailto:vcvikramujn@gmail.com;" TargetMode="External"/><Relationship Id="rId24" Type="http://schemas.openxmlformats.org/officeDocument/2006/relationships/hyperlink" Target="mailto:sskadam.vc@gmail.com;" TargetMode="External"/><Relationship Id="rId25" Type="http://schemas.openxmlformats.org/officeDocument/2006/relationships/hyperlink" Target="mailto:vc@dypatilkolhapur.org;" TargetMode="External"/><Relationship Id="rId26" Type="http://schemas.openxmlformats.org/officeDocument/2006/relationships/hyperlink" Target="mailto:dilipgode@yahoo.com;" TargetMode="External"/><Relationship Id="rId27" Type="http://schemas.openxmlformats.org/officeDocument/2006/relationships/hyperlink" Target="mailto:vc@bamu.ac.in" TargetMode="External"/><Relationship Id="rId28" Type="http://schemas.openxmlformats.org/officeDocument/2006/relationships/hyperlink" Target="mailto:rajasparchure@gmail.com;" TargetMode="External"/><Relationship Id="rId29" Type="http://schemas.openxmlformats.org/officeDocument/2006/relationships/hyperlink" Target="mailto:gd.yadav@ictmumbai.edu.in" TargetMode="External"/><Relationship Id="rId30" Type="http://schemas.openxmlformats.org/officeDocument/2006/relationships/hyperlink" Target="mailto:contact@kimsuniversity.in" TargetMode="External"/><Relationship Id="rId31" Type="http://schemas.openxmlformats.org/officeDocument/2006/relationships/hyperlink" Target="mailto:misragirishwar@gmail.com" TargetMode="External"/><Relationship Id="rId32" Type="http://schemas.openxmlformats.org/officeDocument/2006/relationships/hyperlink" Target="mailto:vco@nmu.ac.in;" TargetMode="External"/><Relationship Id="rId33" Type="http://schemas.openxmlformats.org/officeDocument/2006/relationships/hyperlink" Target="mailto:vcpims@pmtpims.org;" TargetMode="External"/><Relationship Id="rId34" Type="http://schemas.openxmlformats.org/officeDocument/2006/relationships/hyperlink" Target="mailto:puvc@unipune.ac.in;" TargetMode="External"/><Relationship Id="rId35" Type="http://schemas.openxmlformats.org/officeDocument/2006/relationships/hyperlink" Target="mailto:vcoffice@unishivaji.ac.in;" TargetMode="External"/><Relationship Id="rId36" Type="http://schemas.openxmlformats.org/officeDocument/2006/relationships/hyperlink" Target="mailto:vice-chancellor@sndt.ac.in" TargetMode="External"/><Relationship Id="rId37" Type="http://schemas.openxmlformats.org/officeDocument/2006/relationships/hyperlink" Target="mailto:rajan.saxena@nmims.edu;" TargetMode="External"/><Relationship Id="rId38" Type="http://schemas.openxmlformats.org/officeDocument/2006/relationships/hyperlink" Target="mailto:web@tifr.res.in" TargetMode="External"/><Relationship Id="rId39" Type="http://schemas.openxmlformats.org/officeDocument/2006/relationships/hyperlink" Target="mailto:sparasuraman@tiss.edu;" TargetMode="External"/><Relationship Id="rId40" Type="http://schemas.openxmlformats.org/officeDocument/2006/relationships/hyperlink" Target="mailto:vcoffice@manipuruniv.ac.in" TargetMode="External"/><Relationship Id="rId41" Type="http://schemas.openxmlformats.org/officeDocument/2006/relationships/hyperlink" Target="mailto:vcnehu@nehu.ac.in;" TargetMode="External"/><Relationship Id="rId42" Type="http://schemas.openxmlformats.org/officeDocument/2006/relationships/hyperlink" Target="mailto:vc@mzu.edu.in;" TargetMode="External"/><Relationship Id="rId43" Type="http://schemas.openxmlformats.org/officeDocument/2006/relationships/hyperlink" Target="mailto:vcbuorissa@gmail.com;" TargetMode="External"/><Relationship Id="rId44" Type="http://schemas.openxmlformats.org/officeDocument/2006/relationships/hyperlink" Target="mailto:vc@cutm.ac.in" TargetMode="External"/><Relationship Id="rId45" Type="http://schemas.openxmlformats.org/officeDocument/2006/relationships/hyperlink" Target="mailto:director@nitrkl.ac.in;" TargetMode="External"/><Relationship Id="rId46" Type="http://schemas.openxmlformats.org/officeDocument/2006/relationships/hyperlink" Target="mailto:vc@ravenshawuniversity.ac.in" TargetMode="External"/><Relationship Id="rId47" Type="http://schemas.openxmlformats.org/officeDocument/2006/relationships/hyperlink" Target="mailto:vc@suniv.ac.in" TargetMode="External"/><Relationship Id="rId48" Type="http://schemas.openxmlformats.org/officeDocument/2006/relationships/hyperlink" Target="mailto:vc@soauniversity.ac.in" TargetMode="External"/><Relationship Id="rId49" Type="http://schemas.openxmlformats.org/officeDocument/2006/relationships/hyperlink" Target="mailto:info@sbvu.ac.in" TargetMode="External"/><Relationship Id="rId50" Type="http://schemas.openxmlformats.org/officeDocument/2006/relationships/hyperlink" Target="mailto:vc@pondiuni.edu.in;" TargetMode="External"/><Relationship Id="rId51" Type="http://schemas.openxmlformats.org/officeDocument/2006/relationships/hyperlink" Target="mailto:vc@cumail.in" TargetMode="External"/><Relationship Id="rId52" Type="http://schemas.openxmlformats.org/officeDocument/2006/relationships/hyperlink" Target="mailto:vcgndu@gmail.com;" TargetMode="External"/><Relationship Id="rId53" Type="http://schemas.openxmlformats.org/officeDocument/2006/relationships/hyperlink" Target="mailto:vc@pbi.ac.in;" TargetMode="External"/><Relationship Id="rId54" Type="http://schemas.openxmlformats.org/officeDocument/2006/relationships/hyperlink" Target="mailto:director@thapar.edu;" TargetMode="External"/><Relationship Id="rId55" Type="http://schemas.openxmlformats.org/officeDocument/2006/relationships/hyperlink" Target="mailto:vc@banasthali.ac.in" TargetMode="External"/><Relationship Id="rId56" Type="http://schemas.openxmlformats.org/officeDocument/2006/relationships/hyperlink" Target="mailto:vc@curaj.ac.in" TargetMode="External"/><Relationship Id="rId57" Type="http://schemas.openxmlformats.org/officeDocument/2006/relationships/hyperlink" Target="mailto:vc@jaipur.manipal.edu" TargetMode="External"/><Relationship Id="rId58" Type="http://schemas.openxmlformats.org/officeDocument/2006/relationships/hyperlink" Target="mailto:president@gyanvihar.org;" TargetMode="External"/><Relationship Id="rId59" Type="http://schemas.openxmlformats.org/officeDocument/2006/relationships/hyperlink" Target="mailto:vc@uniraj.ernet.in;" TargetMode="External"/><Relationship Id="rId60" Type="http://schemas.openxmlformats.org/officeDocument/2006/relationships/hyperlink" Target="mailto:vc@avinuty.ac.in;" TargetMode="External"/><Relationship Id="rId61" Type="http://schemas.openxmlformats.org/officeDocument/2006/relationships/hyperlink" Target="mailto:vc@bsauniv.ac.in" TargetMode="External"/><Relationship Id="rId62" Type="http://schemas.openxmlformats.org/officeDocument/2006/relationships/hyperlink" Target="mailto:vc@bharathuniv.ac.in;" TargetMode="External"/><Relationship Id="rId63" Type="http://schemas.openxmlformats.org/officeDocument/2006/relationships/hyperlink" Target="mailto:vc@bdu.ac.in;" TargetMode="External"/><Relationship Id="rId64" Type="http://schemas.openxmlformats.org/officeDocument/2006/relationships/hyperlink" Target="mailto:office@cmi.ac.in" TargetMode="External"/><Relationship Id="rId65" Type="http://schemas.openxmlformats.org/officeDocument/2006/relationships/hyperlink" Target="mailto:vc@chettinadhealthcity.com" TargetMode="External"/><Relationship Id="rId66" Type="http://schemas.openxmlformats.org/officeDocument/2006/relationships/hyperlink" Target="mailto:contact@drmgrdu.ac.in" TargetMode="External"/><Relationship Id="rId67" Type="http://schemas.openxmlformats.org/officeDocument/2006/relationships/hyperlink" Target="mailto:vc@hindustanuniv.ac.in;" TargetMode="External"/><Relationship Id="rId68" Type="http://schemas.openxmlformats.org/officeDocument/2006/relationships/hyperlink" Target="mailto:kluvc@klu.ac.in" TargetMode="External"/><Relationship Id="rId69" Type="http://schemas.openxmlformats.org/officeDocument/2006/relationships/hyperlink" Target="mailto:vcmku.mdk@gmail.com;" TargetMode="External"/><Relationship Id="rId70" Type="http://schemas.openxmlformats.org/officeDocument/2006/relationships/hyperlink" Target="mailto:vcofficemsu@yahoo.co.in;" TargetMode="External"/><Relationship Id="rId71" Type="http://schemas.openxmlformats.org/officeDocument/2006/relationships/hyperlink" Target="mailto:vc@niuniv.com" TargetMode="External"/><Relationship Id="rId72" Type="http://schemas.openxmlformats.org/officeDocument/2006/relationships/hyperlink" Target="mailto:sethuraman@sastra.edu;" TargetMode="External"/><Relationship Id="rId73" Type="http://schemas.openxmlformats.org/officeDocument/2006/relationships/hyperlink" Target="mailto:registrar@kanchiuniv.ac.in" TargetMode="External"/><Relationship Id="rId74" Type="http://schemas.openxmlformats.org/officeDocument/2006/relationships/hyperlink" Target="mailto:vc@sriramachandra.edu.in;" TargetMode="External"/><Relationship Id="rId75" Type="http://schemas.openxmlformats.org/officeDocument/2006/relationships/hyperlink" Target="mailto:vicechancellor@veltechuniv.edu.in" TargetMode="External"/><Relationship Id="rId76" Type="http://schemas.openxmlformats.org/officeDocument/2006/relationships/hyperlink" Target="mailto:vc@vit.ac.in;" TargetMode="External"/><Relationship Id="rId77" Type="http://schemas.openxmlformats.org/officeDocument/2006/relationships/hyperlink" Target="mailto:vcks@velsuniv.org" TargetMode="External"/><Relationship Id="rId78" Type="http://schemas.openxmlformats.org/officeDocument/2006/relationships/hyperlink" Target="mailto:vc_das@jntuk.edu.in;" TargetMode="External"/><Relationship Id="rId79" Type="http://schemas.openxmlformats.org/officeDocument/2006/relationships/hyperlink" Target="mailto:kuvcpeshi@yahoo.co.in" TargetMode="External"/><Relationship Id="rId80" Type="http://schemas.openxmlformats.org/officeDocument/2006/relationships/hyperlink" Target="mailto:vc@manuu.ac.in;" TargetMode="External"/><Relationship Id="rId81" Type="http://schemas.openxmlformats.org/officeDocument/2006/relationships/hyperlink" Target="mailto:vc@nalsar.ac.in;" TargetMode="External"/><Relationship Id="rId82" Type="http://schemas.openxmlformats.org/officeDocument/2006/relationships/hyperlink" Target="mailto:vc@osmania.ac.in;" TargetMode="External"/><Relationship Id="rId83" Type="http://schemas.openxmlformats.org/officeDocument/2006/relationships/hyperlink" Target="mailto:vceflu@gmail.com;" TargetMode="External"/><Relationship Id="rId84" Type="http://schemas.openxmlformats.org/officeDocument/2006/relationships/hyperlink" Target="mailto:jmreddy@icfaiuniversity.in;" TargetMode="External"/><Relationship Id="rId85" Type="http://schemas.openxmlformats.org/officeDocument/2006/relationships/hyperlink" Target="mailto:vc@uohyd.ernet.in;" TargetMode="External"/><Relationship Id="rId86" Type="http://schemas.openxmlformats.org/officeDocument/2006/relationships/hyperlink" Target="mailto:vcamu@amu.ac.in" TargetMode="External"/><Relationship Id="rId87" Type="http://schemas.openxmlformats.org/officeDocument/2006/relationships/hyperlink" Target="mailto:vc@bhu.ac.in" TargetMode="External"/><Relationship Id="rId88" Type="http://schemas.openxmlformats.org/officeDocument/2006/relationships/hyperlink" Target="mailto:deidirector@gmail.com" TargetMode="External"/><Relationship Id="rId89" Type="http://schemas.openxmlformats.org/officeDocument/2006/relationships/hyperlink" Target="mailto:vc@gla.ac.in;" TargetMode="External"/><Relationship Id="rId90" Type="http://schemas.openxmlformats.org/officeDocument/2006/relationships/hyperlink" Target="mailto:contact@kgmcindia.edu" TargetMode="External"/><Relationship Id="rId91" Type="http://schemas.openxmlformats.org/officeDocument/2006/relationships/hyperlink" Target="mailto:vc@snu.edu.in" TargetMode="External"/><Relationship Id="rId92" Type="http://schemas.openxmlformats.org/officeDocument/2006/relationships/hyperlink" Target="mailto:vicechancellor@geu.ac.in" TargetMode="External"/><Relationship Id="rId93" Type="http://schemas.openxmlformats.org/officeDocument/2006/relationships/hyperlink" Target="mailto:profdhami@rediffmail.com" TargetMode="External"/><Relationship Id="rId94" Type="http://schemas.openxmlformats.org/officeDocument/2006/relationships/hyperlink" Target="mailto:vc@upes.ac.in;" TargetMode="External"/><Relationship Id="rId95" Type="http://schemas.openxmlformats.org/officeDocument/2006/relationships/hyperlink" Target="mailto:vc@admin.jdvu.ac.in;" TargetMode="External"/><Relationship Id="rId96" Type="http://schemas.openxmlformats.org/officeDocument/2006/relationships/hyperlink" Target="mailto:vc@rbu.ac.in" TargetMode="External"/><Relationship Id="rId97" Type="http://schemas.openxmlformats.org/officeDocument/2006/relationships/hyperlink" Target="mailto:vc@buruniv.ac.in;" TargetMode="External"/><Relationship Id="rId98" Type="http://schemas.openxmlformats.org/officeDocument/2006/relationships/hyperlink" Target="mailto:vcklyuniv@gmail.com" TargetMode="External"/><Relationship Id="rId99" Type="http://schemas.openxmlformats.org/officeDocument/2006/relationships/hyperlink" Target="mailto:nbuvc@nbu.ac.in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85"/>
    <col collapsed="false" customWidth="true" hidden="false" outlineLevel="0" max="3" min="3" style="3" width="26.99"/>
    <col collapsed="false" customWidth="true" hidden="false" outlineLevel="0" max="4" min="4" style="3" width="20.99"/>
    <col collapsed="false" customWidth="true" hidden="false" outlineLevel="0" max="5" min="5" style="3" width="29.13"/>
    <col collapsed="false" customWidth="true" hidden="false" outlineLevel="0" max="6" min="6" style="4" width="18.7"/>
    <col collapsed="false" customWidth="true" hidden="false" outlineLevel="0" max="7" min="7" style="5" width="85.41"/>
    <col collapsed="false" customWidth="false" hidden="false" outlineLevel="0" max="257" min="8" style="3" width="9.14"/>
  </cols>
  <sheetData>
    <row r="1" customFormat="false" ht="31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47.25" hidden="false" customHeight="false" outlineLevel="0" collapsed="false">
      <c r="A2" s="9" t="n">
        <v>1</v>
      </c>
      <c r="B2" s="10" t="s">
        <v>6</v>
      </c>
      <c r="C2" s="10" t="s">
        <v>7</v>
      </c>
      <c r="D2" s="10" t="s">
        <v>8</v>
      </c>
      <c r="E2" s="11" t="s">
        <v>9</v>
      </c>
      <c r="F2" s="12" t="s">
        <v>10</v>
      </c>
      <c r="G2" s="13" t="str">
        <f aca="false">C2&amp;CHAR(10)&amp;D2&amp;CHAR(10)&amp;B2</f>
        <v>Prof. Radhakant Thakur
Vice Chancellor
Rashtriya Sanskrit Vidyapeetha , Tirupati, Andhra Pradesh</v>
      </c>
    </row>
    <row r="3" customFormat="false" ht="47.25" hidden="false" customHeight="false" outlineLevel="0" collapsed="false">
      <c r="A3" s="9" t="n">
        <v>2</v>
      </c>
      <c r="B3" s="10" t="s">
        <v>11</v>
      </c>
      <c r="C3" s="10" t="s">
        <v>12</v>
      </c>
      <c r="D3" s="10" t="s">
        <v>8</v>
      </c>
      <c r="E3" s="11" t="s">
        <v>13</v>
      </c>
      <c r="F3" s="12" t="s">
        <v>14</v>
      </c>
      <c r="G3" s="13" t="str">
        <f aca="false">C3&amp;CHAR(10)&amp;D3&amp;CHAR(10)&amp;B3</f>
        <v>Prof. P.V.G.D. Prasad Reddy
Vice Chancellor
Andhra University,Visakhapatnam, Andhra Pradesh</v>
      </c>
    </row>
    <row r="4" customFormat="false" ht="47.25" hidden="false" customHeight="false" outlineLevel="0" collapsed="false">
      <c r="A4" s="9" t="n">
        <v>3</v>
      </c>
      <c r="B4" s="10" t="s">
        <v>15</v>
      </c>
      <c r="C4" s="10" t="s">
        <v>16</v>
      </c>
      <c r="D4" s="10" t="s">
        <v>8</v>
      </c>
      <c r="E4" s="11" t="s">
        <v>17</v>
      </c>
      <c r="F4" s="12" t="s">
        <v>18</v>
      </c>
      <c r="G4" s="13" t="str">
        <f aca="false">C4&amp;CHAR(10)&amp;D4&amp;CHAR(10)&amp;B4</f>
        <v>Prof. Raja Sekhar P.
Vice Chancellor
Acharya Nagarjuna University, Guntur, Andhra Pradesh</v>
      </c>
    </row>
    <row r="5" customFormat="false" ht="47.25" hidden="false" customHeight="false" outlineLevel="0" collapsed="false">
      <c r="A5" s="9" t="n">
        <v>4</v>
      </c>
      <c r="B5" s="10" t="s">
        <v>19</v>
      </c>
      <c r="C5" s="10" t="s">
        <v>20</v>
      </c>
      <c r="D5" s="10" t="s">
        <v>8</v>
      </c>
      <c r="E5" s="11" t="s">
        <v>21</v>
      </c>
      <c r="F5" s="12" t="s">
        <v>22</v>
      </c>
      <c r="G5" s="13" t="str">
        <f aca="false">C5&amp;CHAR(10)&amp;D5&amp;CHAR(10)&amp;B5</f>
        <v>Prof. Jamuna Duvvuru
Vice Chancellor
Sri Padmavati Mahila Visvavidyalayam, Tirupati, Andhra Pradesh </v>
      </c>
    </row>
    <row r="6" customFormat="false" ht="47.25" hidden="false" customHeight="false" outlineLevel="0" collapsed="false">
      <c r="A6" s="9" t="n">
        <v>5</v>
      </c>
      <c r="B6" s="10" t="s">
        <v>23</v>
      </c>
      <c r="C6" s="10" t="s">
        <v>24</v>
      </c>
      <c r="D6" s="10" t="s">
        <v>8</v>
      </c>
      <c r="E6" s="11" t="s">
        <v>25</v>
      </c>
      <c r="F6" s="12" t="s">
        <v>26</v>
      </c>
      <c r="G6" s="13" t="str">
        <f aca="false">C6&amp;CHAR(10)&amp;D6&amp;CHAR(10)&amp;B6</f>
        <v>Prof.K.Raja Reddy
Vice Chancellor
Sri Venkateswara University, Tirupati, Andhra Pradesh</v>
      </c>
    </row>
    <row r="7" customFormat="false" ht="63" hidden="false" customHeight="false" outlineLevel="0" collapsed="false">
      <c r="A7" s="9" t="n">
        <v>6</v>
      </c>
      <c r="B7" s="10" t="s">
        <v>27</v>
      </c>
      <c r="C7" s="10" t="s">
        <v>28</v>
      </c>
      <c r="D7" s="10" t="s">
        <v>8</v>
      </c>
      <c r="E7" s="11" t="s">
        <v>29</v>
      </c>
      <c r="F7" s="12" t="s">
        <v>30</v>
      </c>
      <c r="G7" s="13" t="str">
        <f aca="false">C7&amp;CHAR(10)&amp;D7&amp;CHAR(10)&amp;B7</f>
        <v>Dr. P. Nagabhushan
Vice Chancellor
Vignan's Foundation for Science Technology and Research, Guntur, Andhra Pradesh</v>
      </c>
    </row>
    <row r="8" customFormat="false" ht="78.75" hidden="false" customHeight="false" outlineLevel="0" collapsed="false">
      <c r="A8" s="9" t="n">
        <v>7</v>
      </c>
      <c r="B8" s="10" t="s">
        <v>31</v>
      </c>
      <c r="C8" s="10" t="s">
        <v>32</v>
      </c>
      <c r="D8" s="10" t="s">
        <v>8</v>
      </c>
      <c r="E8" s="11" t="s">
        <v>33</v>
      </c>
      <c r="F8" s="12" t="n">
        <v>8912840202</v>
      </c>
      <c r="G8" s="13" t="str">
        <f aca="false">C8&amp;CHAR(10)&amp;D8&amp;CHAR(10)&amp;B8</f>
        <v>K. Siva Rama Krishna
Vice Chancellor
Gandhi Institute of Technology and Management [GITAM], Visakhapatnam, Andhra Pradesh</v>
      </c>
    </row>
    <row r="9" customFormat="false" ht="78.75" hidden="false" customHeight="false" outlineLevel="0" collapsed="false">
      <c r="A9" s="9" t="n">
        <v>8</v>
      </c>
      <c r="B9" s="10" t="s">
        <v>34</v>
      </c>
      <c r="C9" s="10" t="s">
        <v>35</v>
      </c>
      <c r="D9" s="10" t="s">
        <v>8</v>
      </c>
      <c r="E9" s="11" t="s">
        <v>36</v>
      </c>
      <c r="F9" s="12" t="s">
        <v>37</v>
      </c>
      <c r="G9" s="13" t="str">
        <f aca="false">C9&amp;CHAR(10)&amp;D9&amp;CHAR(10)&amp;B9</f>
        <v>Dr.G.Pardha Saradhi Varma
Vice Chancellor
Koneru Lakshmaiah Education Foundation (Deemed-to-be-University),Guntur, Andhra Pradesh</v>
      </c>
    </row>
    <row r="10" customFormat="false" ht="47.25" hidden="false" customHeight="false" outlineLevel="0" collapsed="false">
      <c r="A10" s="9" t="n">
        <v>9</v>
      </c>
      <c r="B10" s="10" t="s">
        <v>38</v>
      </c>
      <c r="C10" s="10" t="s">
        <v>39</v>
      </c>
      <c r="D10" s="10" t="s">
        <v>8</v>
      </c>
      <c r="E10" s="11" t="s">
        <v>40</v>
      </c>
      <c r="F10" s="12" t="s">
        <v>41</v>
      </c>
      <c r="G10" s="13" t="str">
        <f aca="false">C10&amp;CHAR(10)&amp;D10&amp;CHAR(10)&amp;B10</f>
        <v>Prof. Vinod Kumar Jain
Vice Chancellor
Tezpur University, Tezpur, Assam</v>
      </c>
    </row>
    <row r="11" customFormat="false" ht="47.25" hidden="false" customHeight="false" outlineLevel="0" collapsed="false">
      <c r="A11" s="9" t="n">
        <v>10</v>
      </c>
      <c r="B11" s="10" t="s">
        <v>42</v>
      </c>
      <c r="C11" s="10" t="s">
        <v>43</v>
      </c>
      <c r="D11" s="10" t="s">
        <v>8</v>
      </c>
      <c r="E11" s="11" t="s">
        <v>44</v>
      </c>
      <c r="F11" s="12" t="s">
        <v>45</v>
      </c>
      <c r="G11" s="13" t="str">
        <f aca="false">C11&amp;CHAR(10)&amp;D11&amp;CHAR(10)&amp;B11</f>
        <v>Prof. L.K.Nath
Vice Chancellor
Dibrugarh University, Dibrugarh, Assam</v>
      </c>
    </row>
    <row r="12" customFormat="false" ht="47.25" hidden="false" customHeight="false" outlineLevel="0" collapsed="false">
      <c r="A12" s="9" t="n">
        <v>11</v>
      </c>
      <c r="B12" s="10" t="s">
        <v>46</v>
      </c>
      <c r="C12" s="10" t="s">
        <v>47</v>
      </c>
      <c r="D12" s="10" t="s">
        <v>8</v>
      </c>
      <c r="E12" s="11" t="s">
        <v>48</v>
      </c>
      <c r="F12" s="12" t="s">
        <v>49</v>
      </c>
      <c r="G12" s="13" t="str">
        <f aca="false">C12&amp;CHAR(10)&amp;D12&amp;CHAR(10)&amp;B12</f>
        <v>Prof Pratap Jyoti Handique
Vice Chancellor
Gauhati University, Gauhati, Assam</v>
      </c>
    </row>
    <row r="13" customFormat="false" ht="47.25" hidden="false" customHeight="false" outlineLevel="0" collapsed="false">
      <c r="A13" s="9" t="n">
        <v>12</v>
      </c>
      <c r="B13" s="10" t="s">
        <v>50</v>
      </c>
      <c r="C13" s="10" t="s">
        <v>51</v>
      </c>
      <c r="D13" s="10" t="s">
        <v>8</v>
      </c>
      <c r="E13" s="11" t="s">
        <v>52</v>
      </c>
      <c r="F13" s="12" t="s">
        <v>53</v>
      </c>
      <c r="G13" s="13" t="str">
        <f aca="false">C13&amp;CHAR(10)&amp;D13&amp;CHAR(10)&amp;B13</f>
        <v>Prof. Kameshwar Nath Singh
Vice Chancellor
Central University of South Bihar, Fatehpur, Bihar</v>
      </c>
    </row>
    <row r="14" customFormat="false" ht="47.25" hidden="false" customHeight="false" outlineLevel="0" collapsed="false">
      <c r="A14" s="9" t="n">
        <v>13</v>
      </c>
      <c r="B14" s="10" t="s">
        <v>54</v>
      </c>
      <c r="C14" s="10" t="s">
        <v>55</v>
      </c>
      <c r="D14" s="10" t="s">
        <v>8</v>
      </c>
      <c r="E14" s="11" t="s">
        <v>56</v>
      </c>
      <c r="F14" s="12" t="s">
        <v>57</v>
      </c>
      <c r="G14" s="13" t="str">
        <f aca="false">C14&amp;CHAR(10)&amp;D14&amp;CHAR(10)&amp;B14</f>
        <v>Hon`ble Justice Smt. Mridula Mishra, (Retd.)
Vice Chancellor
Chanakya National Law University, Mithapur, Bihar</v>
      </c>
    </row>
    <row r="15" customFormat="false" ht="47.25" hidden="false" customHeight="false" outlineLevel="0" collapsed="false">
      <c r="A15" s="9" t="n">
        <v>14</v>
      </c>
      <c r="B15" s="10" t="s">
        <v>58</v>
      </c>
      <c r="C15" s="10" t="s">
        <v>59</v>
      </c>
      <c r="D15" s="10" t="s">
        <v>8</v>
      </c>
      <c r="E15" s="11" t="s">
        <v>60</v>
      </c>
      <c r="F15" s="12" t="s">
        <v>61</v>
      </c>
      <c r="G15" s="13" t="str">
        <f aca="false">C15&amp;CHAR(10)&amp;D15&amp;CHAR(10)&amp;B15</f>
        <v>Prof. Keshari Lal Verma
Vice Chancellor
Pandit Ravishankar Shukla University, Raipur, Chhattisgarh</v>
      </c>
    </row>
    <row r="16" customFormat="false" ht="63" hidden="false" customHeight="false" outlineLevel="0" collapsed="false">
      <c r="A16" s="9" t="n">
        <v>15</v>
      </c>
      <c r="B16" s="10" t="s">
        <v>62</v>
      </c>
      <c r="C16" s="10" t="s">
        <v>63</v>
      </c>
      <c r="D16" s="10" t="s">
        <v>8</v>
      </c>
      <c r="E16" s="11" t="s">
        <v>64</v>
      </c>
      <c r="F16" s="12" t="s">
        <v>65</v>
      </c>
      <c r="G16" s="13" t="str">
        <f aca="false">C16&amp;CHAR(10)&amp;D16&amp;CHAR(10)&amp;B16</f>
        <v>Prof. Murlimanohar Pathak
Vice Chancellor
Shri Lal Bahadur Shastri Rashtriya Sanskrit Vidyapeetha, Katwaria Sarai, Delhi</v>
      </c>
    </row>
    <row r="17" customFormat="false" ht="47.25" hidden="false" customHeight="false" outlineLevel="0" collapsed="false">
      <c r="A17" s="9" t="n">
        <v>16</v>
      </c>
      <c r="B17" s="10" t="s">
        <v>66</v>
      </c>
      <c r="C17" s="10" t="s">
        <v>67</v>
      </c>
      <c r="D17" s="10" t="s">
        <v>8</v>
      </c>
      <c r="E17" s="11" t="s">
        <v>68</v>
      </c>
      <c r="F17" s="12" t="s">
        <v>69</v>
      </c>
      <c r="G17" s="13" t="str">
        <f aca="false">C17&amp;CHAR(10)&amp;D17&amp;CHAR(10)&amp;B17</f>
        <v>Prof. Nageshwar Rao
Vice Chancellor
Indira Gandhi National Open University, Maidangarhi, Delhi</v>
      </c>
    </row>
    <row r="18" customFormat="false" ht="47.25" hidden="false" customHeight="false" outlineLevel="0" collapsed="false">
      <c r="A18" s="9" t="n">
        <v>17</v>
      </c>
      <c r="B18" s="10" t="s">
        <v>70</v>
      </c>
      <c r="C18" s="10" t="s">
        <v>71</v>
      </c>
      <c r="D18" s="10" t="s">
        <v>8</v>
      </c>
      <c r="E18" s="11" t="s">
        <v>72</v>
      </c>
      <c r="F18" s="12" t="s">
        <v>73</v>
      </c>
      <c r="G18" s="13" t="str">
        <f aca="false">C18&amp;CHAR(10)&amp;D18&amp;CHAR(10)&amp;B18</f>
        <v>Prof. Ranjan Bose
Vice Chancellor
Indraprastha Institute of Information Technology, Okhla, Delhi</v>
      </c>
    </row>
    <row r="19" customFormat="false" ht="47.25" hidden="false" customHeight="false" outlineLevel="0" collapsed="false">
      <c r="A19" s="9" t="n">
        <v>18</v>
      </c>
      <c r="B19" s="10" t="s">
        <v>74</v>
      </c>
      <c r="C19" s="14" t="s">
        <v>75</v>
      </c>
      <c r="D19" s="10" t="s">
        <v>8</v>
      </c>
      <c r="E19" s="11" t="s">
        <v>76</v>
      </c>
      <c r="F19" s="12" t="s">
        <v>77</v>
      </c>
      <c r="G19" s="13" t="str">
        <f aca="false">C19&amp;CHAR(10)&amp;D19&amp;CHAR(10)&amp;B19</f>
        <v>Prof. Srikrishna Deva Rao
Vice Chancellor
National Law University, Dwarka, Delhi</v>
      </c>
    </row>
    <row r="20" customFormat="false" ht="47.25" hidden="false" customHeight="false" outlineLevel="0" collapsed="false">
      <c r="A20" s="9" t="n">
        <v>19</v>
      </c>
      <c r="B20" s="15" t="s">
        <v>78</v>
      </c>
      <c r="C20" s="15" t="s">
        <v>79</v>
      </c>
      <c r="D20" s="10" t="s">
        <v>80</v>
      </c>
      <c r="E20" s="11" t="s">
        <v>81</v>
      </c>
      <c r="F20" s="16" t="n">
        <v>1125841178</v>
      </c>
      <c r="G20" s="13" t="str">
        <f aca="false">C20&amp;CHAR(10)&amp;D20&amp;CHAR(10)&amp;B20</f>
        <v>Dr. Ashok Kumar Singh
Director
Indian Agricultural Research Institute, Pusa, Delhi</v>
      </c>
    </row>
    <row r="21" customFormat="false" ht="47.25" hidden="false" customHeight="false" outlineLevel="0" collapsed="false">
      <c r="A21" s="9" t="n">
        <v>20</v>
      </c>
      <c r="B21" s="15" t="s">
        <v>82</v>
      </c>
      <c r="C21" s="15" t="s">
        <v>83</v>
      </c>
      <c r="D21" s="10" t="s">
        <v>80</v>
      </c>
      <c r="E21" s="17" t="s">
        <v>84</v>
      </c>
      <c r="F21" s="16" t="s">
        <v>85</v>
      </c>
      <c r="G21" s="13" t="str">
        <f aca="false">C21&amp;CHAR(10)&amp;D21&amp;CHAR(10)&amp;B21</f>
        <v>Prof.(Dr.) Manoj Kumar Sinha
Director
Indian Law Institute, India Gate, Delhi</v>
      </c>
    </row>
    <row r="22" customFormat="false" ht="63" hidden="false" customHeight="false" outlineLevel="0" collapsed="false">
      <c r="A22" s="9" t="n">
        <v>21</v>
      </c>
      <c r="B22" s="15" t="s">
        <v>86</v>
      </c>
      <c r="C22" s="15" t="s">
        <v>87</v>
      </c>
      <c r="D22" s="10" t="s">
        <v>8</v>
      </c>
      <c r="E22" s="11" t="s">
        <v>88</v>
      </c>
      <c r="F22" s="16" t="s">
        <v>89</v>
      </c>
      <c r="G22" s="13" t="str">
        <f aca="false">C22&amp;CHAR(10)&amp;D22&amp;CHAR(10)&amp;B22</f>
        <v>Dr. S.K. Sarin
Vice Chancellor
Institute of Liver and Biliary Sciences, Vasant Kunj, Delhi</v>
      </c>
    </row>
    <row r="23" customFormat="false" ht="63" hidden="false" customHeight="false" outlineLevel="0" collapsed="false">
      <c r="A23" s="9" t="n">
        <v>22</v>
      </c>
      <c r="B23" s="10" t="s">
        <v>90</v>
      </c>
      <c r="C23" s="10" t="s">
        <v>91</v>
      </c>
      <c r="D23" s="10" t="s">
        <v>8</v>
      </c>
      <c r="E23" s="11" t="s">
        <v>92</v>
      </c>
      <c r="F23" s="12" t="s">
        <v>93</v>
      </c>
      <c r="G23" s="13" t="str">
        <f aca="false">C23&amp;CHAR(10)&amp;D23&amp;CHAR(10)&amp;B23</f>
        <v>Prof. Manoj Pant
Vice Chancellor
Indian Institute of Foreign Trade, Qutub Industrail Area, Delhi</v>
      </c>
    </row>
    <row r="24" customFormat="false" ht="47.25" hidden="false" customHeight="false" outlineLevel="0" collapsed="false">
      <c r="A24" s="9" t="n">
        <v>23</v>
      </c>
      <c r="B24" s="10" t="s">
        <v>94</v>
      </c>
      <c r="C24" s="10" t="s">
        <v>95</v>
      </c>
      <c r="D24" s="10" t="s">
        <v>8</v>
      </c>
      <c r="E24" s="11" t="s">
        <v>96</v>
      </c>
      <c r="F24" s="12" t="n">
        <f aca="false">91-79-23276611</f>
        <v>-23276599</v>
      </c>
      <c r="G24" s="13" t="str">
        <f aca="false">C24&amp;CHAR(10)&amp;D24&amp;CHAR(10)&amp;B24</f>
        <v>Prof. (Dr.) S. Shanthakumar
Vice Chancellor
Gujarat National Law University, Gandhinagar, Gujarat</v>
      </c>
    </row>
    <row r="25" customFormat="false" ht="47.25" hidden="false" customHeight="false" outlineLevel="0" collapsed="false">
      <c r="A25" s="9" t="n">
        <v>24</v>
      </c>
      <c r="B25" s="10" t="s">
        <v>97</v>
      </c>
      <c r="C25" s="10" t="s">
        <v>98</v>
      </c>
      <c r="D25" s="10" t="s">
        <v>8</v>
      </c>
      <c r="E25" s="11" t="s">
        <v>99</v>
      </c>
      <c r="F25" s="12" t="n">
        <v>2766230456</v>
      </c>
      <c r="G25" s="13" t="str">
        <f aca="false">C25&amp;CHAR(10)&amp;D25&amp;CHAR(10)&amp;B25</f>
        <v>Prof. (Dr.) Jabali J. Vora
Vice Chancellor
Hemchandracharya North Gujarat University, Patan, Gujarat</v>
      </c>
    </row>
    <row r="26" customFormat="false" ht="47.25" hidden="false" customHeight="false" outlineLevel="0" collapsed="false">
      <c r="A26" s="9" t="n">
        <v>25</v>
      </c>
      <c r="B26" s="10" t="s">
        <v>100</v>
      </c>
      <c r="C26" s="10" t="s">
        <v>101</v>
      </c>
      <c r="D26" s="10" t="s">
        <v>8</v>
      </c>
      <c r="E26" s="11" t="s">
        <v>102</v>
      </c>
      <c r="F26" s="12" t="n">
        <v>2882556852</v>
      </c>
      <c r="G26" s="13" t="str">
        <f aca="false">C26&amp;CHAR(10)&amp;D26&amp;CHAR(10)&amp;B26</f>
        <v>Dr. Mukul Patel
Vice Chancellor
Gujarat Ayurved University, Jamnanagar, Gujarat</v>
      </c>
    </row>
    <row r="27" customFormat="false" ht="47.25" hidden="false" customHeight="false" outlineLevel="0" collapsed="false">
      <c r="A27" s="9" t="n">
        <v>26</v>
      </c>
      <c r="B27" s="10" t="s">
        <v>103</v>
      </c>
      <c r="C27" s="10" t="s">
        <v>104</v>
      </c>
      <c r="D27" s="10" t="s">
        <v>8</v>
      </c>
      <c r="E27" s="18" t="s">
        <v>105</v>
      </c>
      <c r="F27" s="12" t="s">
        <v>106</v>
      </c>
      <c r="G27" s="13" t="str">
        <f aca="false">C27&amp;CHAR(10)&amp;D27&amp;CHAR(10)&amp;B27</f>
        <v>Dr. J. M. Vyas
Vice Chancellor
Gujarat Forensic Sciences University, Gandhinagar, Gujarat</v>
      </c>
    </row>
    <row r="28" customFormat="false" ht="47.25" hidden="false" customHeight="false" outlineLevel="0" collapsed="false">
      <c r="A28" s="9" t="n">
        <v>27</v>
      </c>
      <c r="B28" s="10" t="s">
        <v>107</v>
      </c>
      <c r="C28" s="10" t="s">
        <v>108</v>
      </c>
      <c r="D28" s="10" t="s">
        <v>8</v>
      </c>
      <c r="E28" s="11" t="s">
        <v>109</v>
      </c>
      <c r="F28" s="12" t="s">
        <v>110</v>
      </c>
      <c r="G28" s="13" t="str">
        <f aca="false">C28&amp;CHAR(10)&amp;D28&amp;CHAR(10)&amp;B28</f>
        <v>Prof. (Dr.) Niranjan P. Patel
Vice Chancellor
Sardar Patel University, Vidyanagar, Gujarat</v>
      </c>
    </row>
    <row r="29" customFormat="false" ht="47.25" hidden="false" customHeight="false" outlineLevel="0" collapsed="false">
      <c r="A29" s="9" t="n">
        <v>28</v>
      </c>
      <c r="B29" s="10" t="s">
        <v>111</v>
      </c>
      <c r="C29" s="10" t="s">
        <v>112</v>
      </c>
      <c r="D29" s="10" t="s">
        <v>8</v>
      </c>
      <c r="E29" s="11" t="s">
        <v>113</v>
      </c>
      <c r="F29" s="12" t="s">
        <v>114</v>
      </c>
      <c r="G29" s="13" t="str">
        <f aca="false">C29&amp;CHAR(10)&amp;D29&amp;CHAR(10)&amp;B29</f>
        <v>Prof. (Dr.) Vijay Kumar Srivastava
Vice Chancellor
The Maharaja Sayajirao University of Baroda, Vadodara, Gujarat</v>
      </c>
    </row>
    <row r="30" customFormat="false" ht="47.25" hidden="false" customHeight="false" outlineLevel="0" collapsed="false">
      <c r="A30" s="9" t="n">
        <v>29</v>
      </c>
      <c r="B30" s="10" t="s">
        <v>115</v>
      </c>
      <c r="C30" s="10" t="s">
        <v>116</v>
      </c>
      <c r="D30" s="10" t="s">
        <v>8</v>
      </c>
      <c r="E30" s="11" t="s">
        <v>117</v>
      </c>
      <c r="F30" s="12" t="s">
        <v>118</v>
      </c>
      <c r="G30" s="13" t="str">
        <f aca="false">C30&amp;CHAR(10)&amp;D30&amp;CHAR(10)&amp;B30</f>
        <v>Dr. Kishorsinh N. Chavda
Vice Chancellor
Veer Narmad South Gujarat University, Surat, Gujarat</v>
      </c>
    </row>
    <row r="31" customFormat="false" ht="47.25" hidden="false" customHeight="false" outlineLevel="0" collapsed="false">
      <c r="A31" s="9" t="n">
        <v>30</v>
      </c>
      <c r="B31" s="10" t="s">
        <v>119</v>
      </c>
      <c r="C31" s="10" t="s">
        <v>120</v>
      </c>
      <c r="D31" s="10" t="s">
        <v>8</v>
      </c>
      <c r="E31" s="11" t="s">
        <v>121</v>
      </c>
      <c r="F31" s="12" t="n">
        <v>7927540746</v>
      </c>
      <c r="G31" s="13" t="str">
        <f aca="false">C31&amp;CHAR(10)&amp;D31&amp;CHAR(10)&amp;B31</f>
        <v>Dr. Rajendra Khimani
Vice Chancellor
Gujarat Vidyapith, Ahmedabad, Gujarat</v>
      </c>
    </row>
    <row r="32" customFormat="false" ht="47.25" hidden="false" customHeight="false" outlineLevel="0" collapsed="false">
      <c r="A32" s="9" t="n">
        <v>31</v>
      </c>
      <c r="B32" s="10" t="s">
        <v>122</v>
      </c>
      <c r="C32" s="10" t="s">
        <v>123</v>
      </c>
      <c r="D32" s="10" t="s">
        <v>8</v>
      </c>
      <c r="E32" s="11" t="s">
        <v>124</v>
      </c>
      <c r="F32" s="12" t="n">
        <v>2697265015</v>
      </c>
      <c r="G32" s="13" t="str">
        <f aca="false">C32&amp;CHAR(10)&amp;D32&amp;CHAR(10)&amp;B32</f>
        <v>Dr R V Upadhyay
Vice Chancellor
Charotar University of Science and Technology, Changa, Gujarat</v>
      </c>
    </row>
    <row r="33" customFormat="false" ht="63" hidden="false" customHeight="false" outlineLevel="0" collapsed="false">
      <c r="A33" s="9" t="n">
        <v>32</v>
      </c>
      <c r="B33" s="10" t="s">
        <v>125</v>
      </c>
      <c r="C33" s="10" t="s">
        <v>126</v>
      </c>
      <c r="D33" s="10" t="s">
        <v>8</v>
      </c>
      <c r="E33" s="11" t="s">
        <v>127</v>
      </c>
      <c r="F33" s="12" t="s">
        <v>128</v>
      </c>
      <c r="G33" s="13" t="str">
        <f aca="false">C33&amp;CHAR(10)&amp;D33&amp;CHAR(10)&amp;B33</f>
        <v>Dr. K.S. Dasgupta
Vice Chancellor
Dhirubhai Ambani Institute of Information and Communication Technology, Gandhinagar, Gujarat</v>
      </c>
    </row>
    <row r="34" customFormat="false" ht="47.25" hidden="false" customHeight="false" outlineLevel="0" collapsed="false">
      <c r="A34" s="9" t="n">
        <v>33</v>
      </c>
      <c r="B34" s="10" t="s">
        <v>129</v>
      </c>
      <c r="C34" s="10" t="s">
        <v>130</v>
      </c>
      <c r="D34" s="10" t="s">
        <v>8</v>
      </c>
      <c r="E34" s="11" t="s">
        <v>131</v>
      </c>
      <c r="F34" s="12" t="n">
        <v>2876224040</v>
      </c>
      <c r="G34" s="13" t="str">
        <f aca="false">C34&amp;CHAR(10)&amp;D34&amp;CHAR(10)&amp;B34</f>
        <v>Dr. Lalitkumar Patel
Vice Chancellor
Shree Somnath Sanskrit University, Veraval, Gujarat</v>
      </c>
    </row>
    <row r="35" customFormat="false" ht="47.25" hidden="false" customHeight="false" outlineLevel="0" collapsed="false">
      <c r="A35" s="9" t="n">
        <v>34</v>
      </c>
      <c r="B35" s="10" t="s">
        <v>132</v>
      </c>
      <c r="C35" s="10" t="s">
        <v>133</v>
      </c>
      <c r="D35" s="10" t="s">
        <v>8</v>
      </c>
      <c r="E35" s="11" t="s">
        <v>134</v>
      </c>
      <c r="F35" s="12" t="s">
        <v>135</v>
      </c>
      <c r="G35" s="13" t="str">
        <f aca="false">C35&amp;CHAR(10)&amp;D35&amp;CHAR(10)&amp;B35</f>
        <v>Dr. Rajesh P. Bharaney
Vice Chancellor
Sumandeep Vidyapeeth, Vadodara, Gujarat</v>
      </c>
    </row>
    <row r="36" customFormat="false" ht="47.25" hidden="false" customHeight="false" outlineLevel="0" collapsed="false">
      <c r="A36" s="9" t="n">
        <v>35</v>
      </c>
      <c r="B36" s="10" t="s">
        <v>136</v>
      </c>
      <c r="C36" s="10" t="s">
        <v>137</v>
      </c>
      <c r="D36" s="10" t="s">
        <v>8</v>
      </c>
      <c r="E36" s="11" t="s">
        <v>138</v>
      </c>
      <c r="F36" s="12" t="n">
        <v>9815991816</v>
      </c>
      <c r="G36" s="13" t="str">
        <f aca="false">C36&amp;CHAR(10)&amp;D36&amp;CHAR(10)&amp;B36</f>
        <v>Prof. (Dr.) Tankeshwar Kumar
Vice Chancellor
Central University of Haryana, Jant, Haryana</v>
      </c>
    </row>
    <row r="37" customFormat="false" ht="47.25" hidden="false" customHeight="false" outlineLevel="0" collapsed="false">
      <c r="A37" s="9" t="n">
        <v>36</v>
      </c>
      <c r="B37" s="10" t="s">
        <v>139</v>
      </c>
      <c r="C37" s="10" t="s">
        <v>140</v>
      </c>
      <c r="D37" s="10" t="s">
        <v>8</v>
      </c>
      <c r="E37" s="11" t="s">
        <v>141</v>
      </c>
      <c r="F37" s="12" t="s">
        <v>142</v>
      </c>
      <c r="G37" s="13" t="str">
        <f aca="false">C37&amp;CHAR(10)&amp;D37&amp;CHAR(10)&amp;B37</f>
        <v>Prof. B. R. Kamboj
Vice Chancellor
Guru Jambheshwar University of Science &amp; Technology, Hisar, Haryana</v>
      </c>
    </row>
    <row r="38" customFormat="false" ht="63" hidden="false" customHeight="false" outlineLevel="0" collapsed="false">
      <c r="A38" s="9" t="n">
        <v>37</v>
      </c>
      <c r="B38" s="10" t="s">
        <v>143</v>
      </c>
      <c r="C38" s="10" t="s">
        <v>144</v>
      </c>
      <c r="D38" s="10" t="s">
        <v>8</v>
      </c>
      <c r="E38" s="11" t="s">
        <v>145</v>
      </c>
      <c r="F38" s="12" t="s">
        <v>146</v>
      </c>
      <c r="G38" s="13" t="str">
        <f aca="false">C38&amp;CHAR(10)&amp;D38&amp;CHAR(10)&amp;B38</f>
        <v>Prof. (Dr) Rajendrakumar Anayath
Vice Chancellor
Deenbandhu Chhotu Ram University of Science and Technology, Sonipet, Haryana</v>
      </c>
    </row>
    <row r="39" customFormat="false" ht="47.25" hidden="false" customHeight="false" outlineLevel="0" collapsed="false">
      <c r="A39" s="9" t="n">
        <v>38</v>
      </c>
      <c r="B39" s="10" t="s">
        <v>147</v>
      </c>
      <c r="C39" s="10" t="s">
        <v>148</v>
      </c>
      <c r="D39" s="10" t="s">
        <v>8</v>
      </c>
      <c r="E39" s="11" t="s">
        <v>149</v>
      </c>
      <c r="F39" s="12" t="n">
        <v>7082113055</v>
      </c>
      <c r="G39" s="13" t="str">
        <f aca="false">C39&amp;CHAR(10)&amp;D39&amp;CHAR(10)&amp;B39</f>
        <v>Prof. Som Nath
Vice Chancellor
Kurukshetra University, Thanesar, Haryana</v>
      </c>
    </row>
    <row r="40" customFormat="false" ht="47.25" hidden="false" customHeight="false" outlineLevel="0" collapsed="false">
      <c r="A40" s="9" t="n">
        <v>39</v>
      </c>
      <c r="B40" s="10" t="s">
        <v>150</v>
      </c>
      <c r="C40" s="10" t="s">
        <v>151</v>
      </c>
      <c r="D40" s="10" t="s">
        <v>8</v>
      </c>
      <c r="E40" s="11" t="s">
        <v>152</v>
      </c>
      <c r="F40" s="12" t="s">
        <v>153</v>
      </c>
      <c r="G40" s="13" t="str">
        <f aca="false">C40&amp;CHAR(10)&amp;D40&amp;CHAR(10)&amp;B40</f>
        <v>Prof. Anita Saxena
Vice Chancellor
Pt. B. D. Sharma University of Health Sciences, Rohtak, Haryana</v>
      </c>
    </row>
    <row r="41" customFormat="false" ht="47.25" hidden="false" customHeight="false" outlineLevel="0" collapsed="false">
      <c r="A41" s="9" t="n">
        <v>40</v>
      </c>
      <c r="B41" s="10" t="s">
        <v>154</v>
      </c>
      <c r="C41" s="10" t="s">
        <v>155</v>
      </c>
      <c r="D41" s="10" t="s">
        <v>8</v>
      </c>
      <c r="E41" s="18" t="s">
        <v>156</v>
      </c>
      <c r="F41" s="12" t="n">
        <v>1292310102</v>
      </c>
      <c r="G41" s="13" t="str">
        <f aca="false">C41&amp;CHAR(10)&amp;D41&amp;CHAR(10)&amp;B41</f>
        <v>Prof. S.K. Tomar
Vice Chancellor
YMCA University of Science and Technology, Faridabad, Haryana</v>
      </c>
    </row>
    <row r="42" customFormat="false" ht="47.25" hidden="false" customHeight="false" outlineLevel="0" collapsed="false">
      <c r="A42" s="9" t="n">
        <v>41</v>
      </c>
      <c r="B42" s="10" t="s">
        <v>157</v>
      </c>
      <c r="C42" s="10" t="s">
        <v>158</v>
      </c>
      <c r="D42" s="10" t="s">
        <v>8</v>
      </c>
      <c r="E42" s="11" t="s">
        <v>159</v>
      </c>
      <c r="F42" s="12" t="s">
        <v>160</v>
      </c>
      <c r="G42" s="13" t="str">
        <f aca="false">C42&amp;CHAR(10)&amp;D42&amp;CHAR(10)&amp;B42</f>
        <v>Prof. (Dr.) Sanjay Srivastava
Vice Chancellor
Manav Rachna International University, Faridabad, Haryana</v>
      </c>
      <c r="K42" s="19"/>
    </row>
    <row r="43" customFormat="false" ht="47.25" hidden="false" customHeight="false" outlineLevel="0" collapsed="false">
      <c r="A43" s="9" t="n">
        <v>42</v>
      </c>
      <c r="B43" s="10" t="s">
        <v>161</v>
      </c>
      <c r="C43" s="10" t="s">
        <v>162</v>
      </c>
      <c r="D43" s="10" t="s">
        <v>8</v>
      </c>
      <c r="E43" s="11" t="s">
        <v>163</v>
      </c>
      <c r="F43" s="12" t="n">
        <v>8930303215</v>
      </c>
      <c r="G43" s="13" t="str">
        <f aca="false">C43&amp;CHAR(10)&amp;D43&amp;CHAR(10)&amp;B43</f>
        <v>Prof. (Dr.) C. Raj Kumar
Vice Chancellor
O. P. Jindal Global University,  Sonipat, Haryana</v>
      </c>
      <c r="K43" s="19"/>
    </row>
    <row r="44" customFormat="false" ht="47.25" hidden="false" customHeight="false" outlineLevel="0" collapsed="false">
      <c r="A44" s="9" t="n">
        <v>43</v>
      </c>
      <c r="B44" s="10" t="s">
        <v>164</v>
      </c>
      <c r="C44" s="10" t="s">
        <v>165</v>
      </c>
      <c r="D44" s="10" t="s">
        <v>8</v>
      </c>
      <c r="E44" s="11" t="s">
        <v>166</v>
      </c>
      <c r="F44" s="12" t="n">
        <v>1731274475</v>
      </c>
      <c r="G44" s="13" t="str">
        <f aca="false">C44&amp;CHAR(10)&amp;D44&amp;CHAR(10)&amp;B44</f>
        <v>Dr. Harish Kumar Sharma
Vice Chancellor
Maharishi Markandeshwar University, Mullana, Haryana</v>
      </c>
    </row>
    <row r="45" customFormat="false" ht="47.25" hidden="false" customHeight="false" outlineLevel="0" collapsed="false">
      <c r="A45" s="9" t="n">
        <v>44</v>
      </c>
      <c r="B45" s="10" t="s">
        <v>167</v>
      </c>
      <c r="C45" s="10" t="s">
        <v>168</v>
      </c>
      <c r="D45" s="10" t="s">
        <v>8</v>
      </c>
      <c r="E45" s="11" t="s">
        <v>169</v>
      </c>
      <c r="F45" s="12" t="s">
        <v>170</v>
      </c>
      <c r="G45" s="13" t="str">
        <f aca="false">C45&amp;CHAR(10)&amp;D45&amp;CHAR(10)&amp;B45</f>
        <v>Prof. Sat Parkash Bansal
Vice Chancellor
Himachal Pradesh University, Shimla, Himachal Pradesh</v>
      </c>
    </row>
    <row r="46" customFormat="false" ht="47.25" hidden="false" customHeight="false" outlineLevel="0" collapsed="false">
      <c r="A46" s="9" t="n">
        <v>45</v>
      </c>
      <c r="B46" s="15" t="s">
        <v>171</v>
      </c>
      <c r="C46" s="15" t="s">
        <v>172</v>
      </c>
      <c r="D46" s="10" t="s">
        <v>8</v>
      </c>
      <c r="E46" s="11" t="s">
        <v>173</v>
      </c>
      <c r="F46" s="16" t="s">
        <v>174</v>
      </c>
      <c r="G46" s="13" t="str">
        <f aca="false">C46&amp;CHAR(10)&amp;D46&amp;CHAR(10)&amp;B46</f>
        <v>PROF. UMESH RAI
Vice Chancellor
University of Jammu, Gujarbasti, Jammu &amp; Kashmir</v>
      </c>
    </row>
    <row r="47" customFormat="false" ht="47.25" hidden="false" customHeight="false" outlineLevel="0" collapsed="false">
      <c r="A47" s="9" t="n">
        <v>46</v>
      </c>
      <c r="B47" s="10" t="s">
        <v>175</v>
      </c>
      <c r="C47" s="10" t="s">
        <v>176</v>
      </c>
      <c r="D47" s="10" t="s">
        <v>8</v>
      </c>
      <c r="E47" s="11" t="s">
        <v>177</v>
      </c>
      <c r="F47" s="12" t="n">
        <v>835226770</v>
      </c>
      <c r="G47" s="13" t="str">
        <f aca="false">C47&amp;CHAR(10)&amp;D47&amp;CHAR(10)&amp;B47</f>
        <v>Professor M.S. Biradar
Vice Chancellor
BLDE (DEEMED TO BE UNIVERSITY), Vijayapura, Karnataka</v>
      </c>
    </row>
    <row r="48" customFormat="false" ht="47.25" hidden="false" customHeight="false" outlineLevel="0" collapsed="false">
      <c r="A48" s="9" t="n">
        <v>47</v>
      </c>
      <c r="B48" s="15" t="s">
        <v>178</v>
      </c>
      <c r="C48" s="15" t="s">
        <v>179</v>
      </c>
      <c r="D48" s="10" t="s">
        <v>8</v>
      </c>
      <c r="E48" s="18" t="s">
        <v>180</v>
      </c>
      <c r="F48" s="16" t="n">
        <v>8040129105</v>
      </c>
      <c r="G48" s="13" t="str">
        <f aca="false">C48&amp;CHAR(10)&amp;D48&amp;CHAR(10)&amp;B48</f>
        <v>Dr Fr Abraham VM
Vice Chancellor
Christ University, Bengaluru, Karnataka</v>
      </c>
    </row>
    <row r="49" customFormat="false" ht="47.25" hidden="false" customHeight="false" outlineLevel="0" collapsed="false">
      <c r="A49" s="9" t="n">
        <v>48</v>
      </c>
      <c r="B49" s="10" t="s">
        <v>181</v>
      </c>
      <c r="C49" s="10" t="s">
        <v>182</v>
      </c>
      <c r="D49" s="10" t="s">
        <v>8</v>
      </c>
      <c r="E49" s="11" t="s">
        <v>183</v>
      </c>
      <c r="F49" s="12" t="n">
        <v>8041407777</v>
      </c>
      <c r="G49" s="13" t="str">
        <f aca="false">C49&amp;CHAR(10)&amp;D49&amp;CHAR(10)&amp;B49</f>
        <v>Prof. Debabrata Das
Vice Chancellor
International Institute of information Technology, Bengaluru, Karnataka</v>
      </c>
    </row>
    <row r="50" customFormat="false" ht="47.25" hidden="false" customHeight="false" outlineLevel="0" collapsed="false">
      <c r="A50" s="9" t="n">
        <v>49</v>
      </c>
      <c r="B50" s="10" t="s">
        <v>184</v>
      </c>
      <c r="C50" s="10" t="s">
        <v>185</v>
      </c>
      <c r="D50" s="10" t="s">
        <v>8</v>
      </c>
      <c r="E50" s="18" t="s">
        <v>186</v>
      </c>
      <c r="F50" s="12" t="n">
        <v>7337618222</v>
      </c>
      <c r="G50" s="13" t="str">
        <f aca="false">C50&amp;CHAR(10)&amp;D50&amp;CHAR(10)&amp;B50</f>
        <v>Professor (Dr.) Raj Singh
Vice Chancellor
JAIN(Deemed-to- be University), Bengaluru, Karnataka</v>
      </c>
    </row>
    <row r="51" customFormat="false" ht="63" hidden="false" customHeight="false" outlineLevel="0" collapsed="false">
      <c r="A51" s="9" t="n">
        <v>50</v>
      </c>
      <c r="B51" s="15" t="s">
        <v>187</v>
      </c>
      <c r="C51" s="15" t="s">
        <v>188</v>
      </c>
      <c r="D51" s="10" t="s">
        <v>8</v>
      </c>
      <c r="E51" s="18" t="s">
        <v>189</v>
      </c>
      <c r="F51" s="16" t="n">
        <v>8042085641</v>
      </c>
      <c r="G51" s="13" t="str">
        <f aca="false">C51&amp;CHAR(10)&amp;D51&amp;CHAR(10)&amp;B51</f>
        <v>Prof. G.U. Kulkarni
Vice Chancellor
Jawaharlal Nehru Centre for Advanced
Scientific Research, Bengaluru, Karnataka</v>
      </c>
    </row>
    <row r="52" customFormat="false" ht="47.25" hidden="false" customHeight="false" outlineLevel="0" collapsed="false">
      <c r="A52" s="9" t="n">
        <v>51</v>
      </c>
      <c r="B52" s="10" t="s">
        <v>190</v>
      </c>
      <c r="C52" s="10" t="s">
        <v>191</v>
      </c>
      <c r="D52" s="10" t="s">
        <v>8</v>
      </c>
      <c r="E52" s="18" t="s">
        <v>192</v>
      </c>
      <c r="F52" s="20" t="n">
        <v>8362448600</v>
      </c>
      <c r="G52" s="13" t="str">
        <f aca="false">C52&amp;CHAR(10)&amp;D52&amp;CHAR(10)&amp;B52</f>
        <v>Prof. K. B. Gudasi
Vice Chancellor
Karnatak University, Dharwad, Karnataka</v>
      </c>
    </row>
    <row r="53" customFormat="false" ht="47.25" hidden="false" customHeight="false" outlineLevel="0" collapsed="false">
      <c r="A53" s="9" t="n">
        <v>52</v>
      </c>
      <c r="B53" s="15" t="s">
        <v>193</v>
      </c>
      <c r="C53" s="10" t="s">
        <v>194</v>
      </c>
      <c r="D53" s="10" t="s">
        <v>8</v>
      </c>
      <c r="E53" s="17" t="s">
        <v>195</v>
      </c>
      <c r="F53" s="21" t="n">
        <v>8362222079</v>
      </c>
      <c r="G53" s="13" t="str">
        <f aca="false">C53&amp;CHAR(10)&amp;D53&amp;CHAR(10)&amp;B53</f>
        <v>Prof. P. Ishwara Bhat
Vice Chancellor
Karnataka State Law University, Navanagar, Karnataka</v>
      </c>
    </row>
    <row r="54" customFormat="false" ht="47.25" hidden="false" customHeight="false" outlineLevel="0" collapsed="false">
      <c r="A54" s="9" t="n">
        <v>53</v>
      </c>
      <c r="B54" s="10" t="s">
        <v>196</v>
      </c>
      <c r="C54" s="10" t="s">
        <v>197</v>
      </c>
      <c r="D54" s="10" t="s">
        <v>8</v>
      </c>
      <c r="E54" s="11" t="s">
        <v>198</v>
      </c>
      <c r="F54" s="21" t="n">
        <v>8362378300</v>
      </c>
      <c r="G54" s="13" t="str">
        <f aca="false">C54&amp;CHAR(10)&amp;D54&amp;CHAR(10)&amp;B54</f>
        <v>Dr. Ashok Shettar
Vice Chancellor
KLE Technological University, Hubli, Karnataka</v>
      </c>
    </row>
    <row r="55" customFormat="false" ht="47.25" hidden="false" customHeight="false" outlineLevel="0" collapsed="false">
      <c r="A55" s="9" t="n">
        <v>54</v>
      </c>
      <c r="B55" s="15" t="s">
        <v>199</v>
      </c>
      <c r="C55" s="15" t="s">
        <v>200</v>
      </c>
      <c r="D55" s="10" t="s">
        <v>8</v>
      </c>
      <c r="E55" s="18" t="s">
        <v>201</v>
      </c>
      <c r="F55" s="21" t="n">
        <v>8023213160</v>
      </c>
      <c r="G55" s="13" t="str">
        <f aca="false">C55&amp;CHAR(10)&amp;D55&amp;CHAR(10)&amp;B55</f>
        <v>Prof. Sudhir Krishnaswamy
Vice Chancellor
National Law School of India University, Bengaluru, Karnataka</v>
      </c>
    </row>
    <row r="56" customFormat="false" ht="47.25" hidden="false" customHeight="false" outlineLevel="0" collapsed="false">
      <c r="A56" s="9" t="n">
        <v>55</v>
      </c>
      <c r="B56" s="15" t="s">
        <v>202</v>
      </c>
      <c r="C56" s="15" t="s">
        <v>203</v>
      </c>
      <c r="D56" s="10" t="s">
        <v>8</v>
      </c>
      <c r="E56" s="18" t="s">
        <v>204</v>
      </c>
      <c r="F56" s="21" t="n">
        <v>9731547660</v>
      </c>
      <c r="G56" s="13" t="str">
        <f aca="false">C56&amp;CHAR(10)&amp;D56&amp;CHAR(10)&amp;B56</f>
        <v>Prof. Dr. Satheesh Kumar Bhandary
Vice Chancellor
NITTE (Deemed to be University), Mangaluru, Karnataka</v>
      </c>
    </row>
    <row r="57" customFormat="false" ht="63" hidden="false" customHeight="false" outlineLevel="0" collapsed="false">
      <c r="A57" s="9" t="n">
        <v>56</v>
      </c>
      <c r="B57" s="10" t="s">
        <v>205</v>
      </c>
      <c r="C57" s="15" t="s">
        <v>206</v>
      </c>
      <c r="D57" s="10" t="s">
        <v>8</v>
      </c>
      <c r="E57" s="18" t="s">
        <v>207</v>
      </c>
      <c r="F57" s="21" t="n">
        <v>8162275516</v>
      </c>
      <c r="G57" s="13" t="str">
        <f aca="false">C57&amp;CHAR(10)&amp;D57&amp;CHAR(10)&amp;B57</f>
        <v>DR. BALAKRISHNA P SHETTY
Vice Chancellor
Sri Siddhartha Academy of Higher Education, Hanumanthapura, Karnataka</v>
      </c>
    </row>
    <row r="58" customFormat="false" ht="47.25" hidden="false" customHeight="false" outlineLevel="0" collapsed="false">
      <c r="A58" s="9" t="n">
        <v>57</v>
      </c>
      <c r="B58" s="15" t="s">
        <v>208</v>
      </c>
      <c r="C58" s="15" t="s">
        <v>209</v>
      </c>
      <c r="D58" s="10" t="s">
        <v>8</v>
      </c>
      <c r="E58" s="18" t="s">
        <v>210</v>
      </c>
      <c r="F58" s="21" t="n">
        <v>9902543943</v>
      </c>
      <c r="G58" s="13" t="str">
        <f aca="false">C58&amp;CHAR(10)&amp;D58&amp;CHAR(10)&amp;B58</f>
        <v>Dr. B R Ramakrishna
Vice Chancellor
Swami Vivekananda Yoga Anusandhana Samsthana, Bengaluru, Karnataka</v>
      </c>
    </row>
    <row r="59" customFormat="false" ht="47.25" hidden="false" customHeight="false" outlineLevel="0" collapsed="false">
      <c r="A59" s="9" t="n">
        <v>58</v>
      </c>
      <c r="B59" s="10" t="s">
        <v>211</v>
      </c>
      <c r="C59" s="15" t="s">
        <v>212</v>
      </c>
      <c r="D59" s="10" t="s">
        <v>8</v>
      </c>
      <c r="E59" s="18" t="s">
        <v>213</v>
      </c>
      <c r="F59" s="21" t="n">
        <v>8212419666</v>
      </c>
      <c r="G59" s="13" t="str">
        <f aca="false">C59&amp;CHAR(10)&amp;D59&amp;CHAR(10)&amp;B59</f>
        <v>Prof. G. Hemantha Kumar
Vice Chancellor
University of Mysore, Mysore, Karnataka</v>
      </c>
    </row>
    <row r="60" customFormat="false" ht="47.25" hidden="false" customHeight="false" outlineLevel="0" collapsed="false">
      <c r="A60" s="9" t="n">
        <v>59</v>
      </c>
      <c r="B60" s="10" t="s">
        <v>214</v>
      </c>
      <c r="C60" s="10" t="s">
        <v>215</v>
      </c>
      <c r="D60" s="10" t="s">
        <v>8</v>
      </c>
      <c r="E60" s="18" t="s">
        <v>216</v>
      </c>
      <c r="F60" s="21" t="n">
        <v>8243506000</v>
      </c>
      <c r="G60" s="13" t="str">
        <f aca="false">C60&amp;CHAR(10)&amp;D60&amp;CHAR(10)&amp;B60</f>
        <v>Dr. M. Vijayakumar
Vice Chancellor
Yenepoya University, Mangalore, Karnataka</v>
      </c>
    </row>
    <row r="61" customFormat="false" ht="47.25" hidden="false" customHeight="false" outlineLevel="0" collapsed="false">
      <c r="A61" s="9" t="n">
        <v>60</v>
      </c>
      <c r="B61" s="10" t="s">
        <v>217</v>
      </c>
      <c r="C61" s="10" t="s">
        <v>218</v>
      </c>
      <c r="D61" s="10" t="s">
        <v>8</v>
      </c>
      <c r="E61" s="18" t="s">
        <v>219</v>
      </c>
      <c r="F61" s="21" t="n">
        <v>4842699731</v>
      </c>
      <c r="G61" s="13" t="str">
        <f aca="false">C61&amp;CHAR(10)&amp;D61&amp;CHAR(10)&amp;B61</f>
        <v>Prof. (Dr.) M V Narayanan
Vice Chancellor
SREE SANKARACHARYA UNIVERSITY OF SANSKRIT, Kalady, Kerala</v>
      </c>
    </row>
    <row r="62" customFormat="false" ht="47.25" hidden="false" customHeight="false" outlineLevel="0" collapsed="false">
      <c r="A62" s="9" t="n">
        <v>61</v>
      </c>
      <c r="B62" s="15" t="s">
        <v>220</v>
      </c>
      <c r="C62" s="10" t="s">
        <v>221</v>
      </c>
      <c r="D62" s="10" t="s">
        <v>8</v>
      </c>
      <c r="E62" s="17" t="s">
        <v>222</v>
      </c>
      <c r="F62" s="21" t="n">
        <v>4942400241</v>
      </c>
      <c r="G62" s="13" t="str">
        <f aca="false">C62&amp;CHAR(10)&amp;D62&amp;CHAR(10)&amp;B62</f>
        <v>Prof. M.K. Jayaraj
Vice Chancellor
University of Calicut, Thenhipalam, Kerala</v>
      </c>
    </row>
    <row r="63" customFormat="false" ht="47.25" hidden="false" customHeight="false" outlineLevel="0" collapsed="false">
      <c r="A63" s="9" t="n">
        <v>62</v>
      </c>
      <c r="B63" s="10" t="s">
        <v>223</v>
      </c>
      <c r="C63" s="10" t="s">
        <v>224</v>
      </c>
      <c r="D63" s="10" t="s">
        <v>8</v>
      </c>
      <c r="E63" s="18" t="s">
        <v>225</v>
      </c>
      <c r="F63" s="21" t="n">
        <v>4712306634</v>
      </c>
      <c r="G63" s="13" t="str">
        <f aca="false">C63&amp;CHAR(10)&amp;D63&amp;CHAR(10)&amp;B63</f>
        <v>Prof. V. P. Mahadevan Pillai
Vice Chancellor
University of Kerala, Palayam, Kerala</v>
      </c>
    </row>
    <row r="64" customFormat="false" ht="47.25" hidden="false" customHeight="false" outlineLevel="0" collapsed="false">
      <c r="A64" s="9" t="n">
        <v>63</v>
      </c>
      <c r="B64" s="15" t="s">
        <v>226</v>
      </c>
      <c r="C64" s="15" t="s">
        <v>227</v>
      </c>
      <c r="D64" s="10" t="s">
        <v>8</v>
      </c>
      <c r="E64" s="17" t="s">
        <v>228</v>
      </c>
      <c r="F64" s="21" t="n">
        <v>7312529476</v>
      </c>
      <c r="G64" s="13" t="str">
        <f aca="false">C64&amp;CHAR(10)&amp;D64&amp;CHAR(10)&amp;B64</f>
        <v>Prof. Renu Jain
Vice Chancellor
Devi Ahilya Vishwavidyala, Indore, Madhya Pradesh</v>
      </c>
    </row>
    <row r="65" customFormat="false" ht="47.25" hidden="false" customHeight="false" outlineLevel="0" collapsed="false">
      <c r="A65" s="9" t="n">
        <v>64</v>
      </c>
      <c r="B65" s="10" t="s">
        <v>229</v>
      </c>
      <c r="C65" s="15" t="s">
        <v>230</v>
      </c>
      <c r="D65" s="10" t="s">
        <v>8</v>
      </c>
      <c r="E65" s="18" t="s">
        <v>231</v>
      </c>
      <c r="F65" s="21" t="n">
        <v>7582264796</v>
      </c>
      <c r="G65" s="13" t="str">
        <f aca="false">C65&amp;CHAR(10)&amp;D65&amp;CHAR(10)&amp;B65</f>
        <v>Prof. Neelima Gupta 
Vice Chancellor
Dr. Harisingh Gour Vishwavidyalaya, Sagar, Madhya Pradesh</v>
      </c>
    </row>
    <row r="66" customFormat="false" ht="63" hidden="false" customHeight="false" outlineLevel="0" collapsed="false">
      <c r="A66" s="9" t="n">
        <v>65</v>
      </c>
      <c r="B66" s="15" t="s">
        <v>232</v>
      </c>
      <c r="C66" s="15" t="s">
        <v>233</v>
      </c>
      <c r="D66" s="10" t="s">
        <v>8</v>
      </c>
      <c r="E66" s="18" t="s">
        <v>234</v>
      </c>
      <c r="F66" s="21" t="n">
        <v>7544267310</v>
      </c>
      <c r="G66" s="13" t="str">
        <f aca="false">C66&amp;CHAR(10)&amp;D66&amp;CHAR(10)&amp;B66</f>
        <v>Prof. J.S.P Rai
Vice Chancellor
Jaypee University of Engineering and Technology, Vijaypura,  Madhya Pradesh</v>
      </c>
    </row>
    <row r="67" customFormat="false" ht="47.25" hidden="false" customHeight="false" outlineLevel="0" collapsed="false">
      <c r="A67" s="9" t="n">
        <v>66</v>
      </c>
      <c r="B67" s="10" t="s">
        <v>235</v>
      </c>
      <c r="C67" s="10" t="s">
        <v>236</v>
      </c>
      <c r="D67" s="10" t="s">
        <v>8</v>
      </c>
      <c r="E67" s="18" t="s">
        <v>237</v>
      </c>
      <c r="F67" s="21" t="n">
        <v>7512442701</v>
      </c>
      <c r="G67" s="13" t="str">
        <f aca="false">C67&amp;CHAR(10)&amp;D67&amp;CHAR(10)&amp;B67</f>
        <v>Prof. Avinash Tiwari
Vice Chancellor
Jiwaji University, Gwalior, Madhya Pradesh</v>
      </c>
    </row>
    <row r="68" customFormat="false" ht="63" hidden="false" customHeight="false" outlineLevel="0" collapsed="false">
      <c r="A68" s="9" t="n">
        <v>67</v>
      </c>
      <c r="B68" s="15" t="s">
        <v>238</v>
      </c>
      <c r="C68" s="15" t="s">
        <v>239</v>
      </c>
      <c r="D68" s="10" t="s">
        <v>8</v>
      </c>
      <c r="E68" s="18" t="s">
        <v>240</v>
      </c>
      <c r="F68" s="21" t="n">
        <v>7514000900</v>
      </c>
      <c r="G68" s="13" t="str">
        <f aca="false">C68&amp;CHAR(10)&amp;D68&amp;CHAR(10)&amp;B68</f>
        <v>Prof. Vivek Pandey
Vice Chancellor
Lakshmibai National Institute of Physical Education, Gwalior, Madhya Pradesh</v>
      </c>
    </row>
    <row r="69" customFormat="false" ht="63" hidden="false" customHeight="false" outlineLevel="0" collapsed="false">
      <c r="A69" s="9" t="n">
        <v>68</v>
      </c>
      <c r="B69" s="10" t="s">
        <v>241</v>
      </c>
      <c r="C69" s="10" t="s">
        <v>242</v>
      </c>
      <c r="D69" s="10" t="s">
        <v>8</v>
      </c>
      <c r="E69" s="18" t="s">
        <v>243</v>
      </c>
      <c r="F69" s="21" t="n">
        <v>7670265413</v>
      </c>
      <c r="G69" s="13" t="str">
        <f aca="false">C69&amp;CHAR(10)&amp;D69&amp;CHAR(10)&amp;B69</f>
        <v>Prof. Bharat Mishra
Vice Chancellor
Mahatma Gandhi Chitrakoot Gramodaya Vishwavidyalaya, Chitrakoot, Madhya Pradesh</v>
      </c>
    </row>
    <row r="70" customFormat="false" ht="47.25" hidden="false" customHeight="false" outlineLevel="0" collapsed="false">
      <c r="A70" s="9" t="n">
        <v>69</v>
      </c>
      <c r="B70" s="15" t="s">
        <v>244</v>
      </c>
      <c r="C70" s="15" t="s">
        <v>245</v>
      </c>
      <c r="D70" s="10" t="s">
        <v>8</v>
      </c>
      <c r="E70" s="18" t="s">
        <v>246</v>
      </c>
      <c r="F70" s="21" t="n">
        <v>7552507801</v>
      </c>
      <c r="G70" s="13" t="str">
        <f aca="false">C70&amp;CHAR(10)&amp;D70&amp;CHAR(10)&amp;B70</f>
        <v>Dr. Sunil Kumar Gupta
Vice Chancellor
Rajiv Gandhi Proudyogiki Vishwavidyalaya, Bhopal, Madhya Pradesh</v>
      </c>
    </row>
    <row r="71" customFormat="false" ht="47.25" hidden="false" customHeight="false" outlineLevel="0" collapsed="false">
      <c r="A71" s="9" t="n">
        <v>70</v>
      </c>
      <c r="B71" s="10" t="s">
        <v>247</v>
      </c>
      <c r="C71" s="10" t="s">
        <v>248</v>
      </c>
      <c r="D71" s="10" t="s">
        <v>8</v>
      </c>
      <c r="E71" s="18" t="s">
        <v>249</v>
      </c>
      <c r="F71" s="21" t="n">
        <v>2514270</v>
      </c>
      <c r="G71" s="13" t="str">
        <f aca="false">C71&amp;CHAR(10)&amp;D71&amp;CHAR(10)&amp;B71</f>
        <v>Prof. Akhilesh Kumar Pandey
Vice Chancellor
Vikram University, Ujjain, Madhya Pradesh</v>
      </c>
    </row>
    <row r="72" customFormat="false" ht="47.25" hidden="false" customHeight="false" outlineLevel="0" collapsed="false">
      <c r="A72" s="9" t="n">
        <v>71</v>
      </c>
      <c r="B72" s="15" t="s">
        <v>250</v>
      </c>
      <c r="C72" s="15" t="s">
        <v>251</v>
      </c>
      <c r="D72" s="10" t="s">
        <v>8</v>
      </c>
      <c r="E72" s="18" t="s">
        <v>252</v>
      </c>
      <c r="F72" s="21" t="n">
        <v>206530045</v>
      </c>
      <c r="G72" s="13" t="str">
        <f aca="false">C72&amp;CHAR(10)&amp;D72&amp;CHAR(10)&amp;B72</f>
        <v>Prof. Dr. Shivajirao Kadam
Vice Chancellor
Bharati Vidyapeeth University, Pune, Maharashtra</v>
      </c>
    </row>
    <row r="73" customFormat="false" ht="47.25" hidden="false" customHeight="false" outlineLevel="0" collapsed="false">
      <c r="A73" s="9" t="n">
        <v>72</v>
      </c>
      <c r="B73" s="15" t="s">
        <v>253</v>
      </c>
      <c r="C73" s="15" t="s">
        <v>254</v>
      </c>
      <c r="D73" s="10" t="s">
        <v>8</v>
      </c>
      <c r="E73" s="18" t="s">
        <v>255</v>
      </c>
      <c r="F73" s="21" t="n">
        <v>9923001623</v>
      </c>
      <c r="G73" s="13" t="str">
        <f aca="false">C73&amp;CHAR(10)&amp;D73&amp;CHAR(10)&amp;B73</f>
        <v>Dr. Sanjay D. Patil
Vice Chancellor
D. Y. Patil Education Society, Kolhapur, Maharashtra</v>
      </c>
    </row>
    <row r="74" customFormat="false" ht="78.75" hidden="false" customHeight="false" outlineLevel="0" collapsed="false">
      <c r="A74" s="9" t="n">
        <v>73</v>
      </c>
      <c r="B74" s="22" t="s">
        <v>256</v>
      </c>
      <c r="C74" s="10" t="s">
        <v>257</v>
      </c>
      <c r="D74" s="10" t="s">
        <v>8</v>
      </c>
      <c r="E74" s="23" t="s">
        <v>258</v>
      </c>
      <c r="F74" s="21" t="s">
        <v>259</v>
      </c>
      <c r="G74" s="13" t="str">
        <f aca="false">C74&amp;CHAR(10)&amp;D74&amp;CHAR(10)&amp;B74</f>
        <v>Prof. Pramod Kumar SudhakarPandey
Vice Chancellor
Deccan College Post-Graduate and Research Institute, Pune, Maharashtra</v>
      </c>
    </row>
    <row r="75" customFormat="false" ht="47.25" hidden="false" customHeight="false" outlineLevel="0" collapsed="false">
      <c r="A75" s="9" t="n">
        <v>74</v>
      </c>
      <c r="B75" s="22" t="s">
        <v>260</v>
      </c>
      <c r="C75" s="10" t="s">
        <v>261</v>
      </c>
      <c r="D75" s="10" t="s">
        <v>8</v>
      </c>
      <c r="E75" s="23" t="s">
        <v>262</v>
      </c>
      <c r="F75" s="21" t="s">
        <v>263</v>
      </c>
      <c r="G75" s="13" t="str">
        <f aca="false">C75&amp;CHAR(10)&amp;D75&amp;CHAR(10)&amp;B75</f>
        <v>Dr. N. J. Pawar
Vice Chancellor
Dr. D.Y. Patil Vidyapeeth, Pimpri, Maharashtra</v>
      </c>
    </row>
    <row r="76" customFormat="false" ht="47.25" hidden="false" customHeight="false" outlineLevel="0" collapsed="false">
      <c r="A76" s="9" t="n">
        <v>75</v>
      </c>
      <c r="B76" s="10" t="s">
        <v>264</v>
      </c>
      <c r="C76" s="10" t="s">
        <v>265</v>
      </c>
      <c r="D76" s="10" t="s">
        <v>8</v>
      </c>
      <c r="E76" s="18" t="s">
        <v>266</v>
      </c>
      <c r="F76" s="21" t="n">
        <v>2025683328</v>
      </c>
      <c r="G76" s="13" t="str">
        <f aca="false">C76&amp;CHAR(10)&amp;D76&amp;CHAR(10)&amp;B76</f>
        <v> Dr. Ajit Ranade
Vice Chancellor
Gokhale Institute of Politics and Economics, Pune, Maharashtra</v>
      </c>
    </row>
    <row r="77" customFormat="false" ht="47.25" hidden="false" customHeight="false" outlineLevel="0" collapsed="false">
      <c r="A77" s="9" t="n">
        <v>76</v>
      </c>
      <c r="B77" s="10" t="s">
        <v>267</v>
      </c>
      <c r="C77" s="10" t="s">
        <v>268</v>
      </c>
      <c r="D77" s="10" t="s">
        <v>8</v>
      </c>
      <c r="E77" s="11" t="s">
        <v>269</v>
      </c>
      <c r="F77" s="21" t="n">
        <v>2225562062</v>
      </c>
      <c r="G77" s="13" t="str">
        <f aca="false">C77&amp;CHAR(10)&amp;D77&amp;CHAR(10)&amp;B77</f>
        <v>Dr. K. S. James
Vice Chancellor
International Institute for Population Sciences (IIPS), Mumbai, Maharashtra</v>
      </c>
    </row>
    <row r="78" customFormat="false" ht="47.25" hidden="false" customHeight="false" outlineLevel="0" collapsed="false">
      <c r="A78" s="9" t="n">
        <v>77</v>
      </c>
      <c r="B78" s="15" t="s">
        <v>270</v>
      </c>
      <c r="C78" s="15" t="s">
        <v>271</v>
      </c>
      <c r="D78" s="10" t="s">
        <v>8</v>
      </c>
      <c r="E78" s="11" t="s">
        <v>272</v>
      </c>
      <c r="F78" s="21" t="n">
        <v>7114255787</v>
      </c>
      <c r="G78" s="13" t="str">
        <f aca="false">C78&amp;CHAR(10)&amp;D78&amp;CHAR(10)&amp;B78</f>
        <v>Prof. Shrinivasa Varkhedi
Vice Chancellor
Kavikulaguru Kalidas Sanskrit University, Nagpur, Maharashtra</v>
      </c>
    </row>
    <row r="79" customFormat="false" ht="47.25" hidden="false" customHeight="false" outlineLevel="0" collapsed="false">
      <c r="A79" s="9" t="n">
        <v>78</v>
      </c>
      <c r="B79" s="10" t="s">
        <v>273</v>
      </c>
      <c r="C79" s="10" t="s">
        <v>274</v>
      </c>
      <c r="D79" s="10" t="s">
        <v>8</v>
      </c>
      <c r="E79" s="18" t="s">
        <v>275</v>
      </c>
      <c r="F79" s="21" t="n">
        <v>2164241555</v>
      </c>
      <c r="G79" s="13" t="str">
        <f aca="false">C79&amp;CHAR(10)&amp;D79&amp;CHAR(10)&amp;B79</f>
        <v>Dr.Neelam Mishra
Vice Chancellor
Krishna Institute of Medical Science, Malkapur, Maharashtra</v>
      </c>
    </row>
    <row r="80" customFormat="false" ht="63" hidden="false" customHeight="false" outlineLevel="0" collapsed="false">
      <c r="A80" s="9" t="n">
        <v>79</v>
      </c>
      <c r="B80" s="10" t="s">
        <v>276</v>
      </c>
      <c r="C80" s="10" t="s">
        <v>277</v>
      </c>
      <c r="D80" s="10" t="s">
        <v>8</v>
      </c>
      <c r="E80" s="18" t="s">
        <v>278</v>
      </c>
      <c r="F80" s="21" t="n">
        <v>7152230907</v>
      </c>
      <c r="G80" s="13" t="str">
        <f aca="false">C80&amp;CHAR(10)&amp;D80&amp;CHAR(10)&amp;B80</f>
        <v> Prof Rajneesh Kumar Shukla
Vice Chancellor
Mahatma Gandhi Antarrashtriya Hindi Vishwavidyalaya, Wardha, Maharashtra</v>
      </c>
    </row>
    <row r="81" customFormat="false" ht="47.25" hidden="false" customHeight="false" outlineLevel="0" collapsed="false">
      <c r="A81" s="9" t="n">
        <v>80</v>
      </c>
      <c r="B81" s="10" t="s">
        <v>279</v>
      </c>
      <c r="C81" s="10" t="s">
        <v>280</v>
      </c>
      <c r="D81" s="10" t="s">
        <v>8</v>
      </c>
      <c r="E81" s="18" t="s">
        <v>281</v>
      </c>
      <c r="F81" s="21" t="n">
        <v>9423185072</v>
      </c>
      <c r="G81" s="13" t="str">
        <f aca="false">C81&amp;CHAR(10)&amp;D81&amp;CHAR(10)&amp;B81</f>
        <v>Prof. K. F. Pawar
Vice Chancellor
North Maharashtra University, Jalgaon, Maharashtra</v>
      </c>
    </row>
    <row r="82" customFormat="false" ht="47.25" hidden="false" customHeight="false" outlineLevel="0" collapsed="false">
      <c r="A82" s="9" t="n">
        <v>81</v>
      </c>
      <c r="B82" s="15" t="s">
        <v>282</v>
      </c>
      <c r="C82" s="15" t="s">
        <v>283</v>
      </c>
      <c r="D82" s="10" t="s">
        <v>8</v>
      </c>
      <c r="E82" s="18" t="s">
        <v>284</v>
      </c>
      <c r="F82" s="21" t="n">
        <v>2422271255</v>
      </c>
      <c r="G82" s="13" t="str">
        <f aca="false">C82&amp;CHAR(10)&amp;D82&amp;CHAR(10)&amp;B82</f>
        <v> Dr.Rajendra Vikhe Patil
Vice Chancellor
Pravara Institute of Medical Sciences, Ahmednagar, Maharashtra</v>
      </c>
    </row>
    <row r="83" customFormat="false" ht="47.25" hidden="false" customHeight="false" outlineLevel="0" collapsed="false">
      <c r="A83" s="9" t="n">
        <v>82</v>
      </c>
      <c r="B83" s="10" t="s">
        <v>285</v>
      </c>
      <c r="C83" s="10" t="s">
        <v>286</v>
      </c>
      <c r="D83" s="10" t="s">
        <v>8</v>
      </c>
      <c r="E83" s="11" t="s">
        <v>287</v>
      </c>
      <c r="F83" s="21" t="s">
        <v>288</v>
      </c>
      <c r="G83" s="13" t="str">
        <f aca="false">C83&amp;CHAR(10)&amp;D83&amp;CHAR(10)&amp;B83</f>
        <v>Dr. Subhash R. Chaudhari
Vice Chancellor
Rashtrasant Tukadoji Maharaj Nagpur University, Nagpur, Maharashtra</v>
      </c>
    </row>
    <row r="84" customFormat="false" ht="47.25" hidden="false" customHeight="false" outlineLevel="0" collapsed="false">
      <c r="A84" s="9" t="n">
        <v>83</v>
      </c>
      <c r="B84" s="10" t="s">
        <v>289</v>
      </c>
      <c r="C84" s="10" t="s">
        <v>290</v>
      </c>
      <c r="D84" s="10" t="s">
        <v>8</v>
      </c>
      <c r="E84" s="18" t="s">
        <v>291</v>
      </c>
      <c r="F84" s="21" t="n">
        <v>7212662373</v>
      </c>
      <c r="G84" s="13" t="str">
        <f aca="false">C84&amp;CHAR(10)&amp;D84&amp;CHAR(10)&amp;B84</f>
        <v>Dr. Dileep N. Malkhede
Vice Chancellor
Sant Gadge Baba Amravati University, Amravati, Maharashtra</v>
      </c>
    </row>
    <row r="85" customFormat="false" ht="47.25" hidden="false" customHeight="false" outlineLevel="0" collapsed="false">
      <c r="A85" s="9" t="n">
        <v>84</v>
      </c>
      <c r="B85" s="10" t="s">
        <v>292</v>
      </c>
      <c r="C85" s="10" t="s">
        <v>293</v>
      </c>
      <c r="D85" s="10" t="s">
        <v>8</v>
      </c>
      <c r="E85" s="18" t="s">
        <v>294</v>
      </c>
      <c r="F85" s="21" t="n">
        <v>2312692333</v>
      </c>
      <c r="G85" s="13" t="str">
        <f aca="false">C85&amp;CHAR(10)&amp;D85&amp;CHAR(10)&amp;B85</f>
        <v>Prof. D. T. Shirke
Vice Chancellor
Shivaji University, Kolhapur, Maharashtra</v>
      </c>
    </row>
    <row r="86" customFormat="false" ht="63" hidden="false" customHeight="false" outlineLevel="0" collapsed="false">
      <c r="A86" s="9" t="n">
        <v>85</v>
      </c>
      <c r="B86" s="10" t="s">
        <v>295</v>
      </c>
      <c r="C86" s="10" t="s">
        <v>296</v>
      </c>
      <c r="D86" s="10" t="s">
        <v>8</v>
      </c>
      <c r="E86" s="18" t="s">
        <v>297</v>
      </c>
      <c r="F86" s="21" t="n">
        <v>2222031881</v>
      </c>
      <c r="G86" s="13" t="str">
        <f aca="false">C86&amp;CHAR(10)&amp;D86&amp;CHAR(10)&amp;B86</f>
        <v>PROF. UJWALA CHAKRADEO
Vice Chancellor
Shreemati Nathibai Damodar Thackersey Women's University, Mumbai, Maharashtra</v>
      </c>
    </row>
    <row r="87" customFormat="false" ht="47.25" hidden="false" customHeight="false" outlineLevel="0" collapsed="false">
      <c r="A87" s="9" t="n">
        <v>86</v>
      </c>
      <c r="B87" s="10" t="s">
        <v>298</v>
      </c>
      <c r="C87" s="10" t="s">
        <v>299</v>
      </c>
      <c r="D87" s="10" t="s">
        <v>8</v>
      </c>
      <c r="E87" s="18" t="s">
        <v>300</v>
      </c>
      <c r="F87" s="21" t="n">
        <v>2028116235</v>
      </c>
      <c r="G87" s="13" t="str">
        <f aca="false">C87&amp;CHAR(10)&amp;D87&amp;CHAR(10)&amp;B87</f>
        <v>Dr. Rajani Gupte
Vice Chancellor
Symbiosis International University, Pune, Maharashtra</v>
      </c>
    </row>
    <row r="88" customFormat="false" ht="47.25" hidden="false" customHeight="false" outlineLevel="0" collapsed="false">
      <c r="A88" s="9" t="n">
        <v>87</v>
      </c>
      <c r="B88" s="15" t="s">
        <v>301</v>
      </c>
      <c r="C88" s="15" t="s">
        <v>302</v>
      </c>
      <c r="D88" s="10" t="s">
        <v>8</v>
      </c>
      <c r="E88" s="17" t="s">
        <v>303</v>
      </c>
      <c r="F88" s="21" t="n">
        <v>9867230590</v>
      </c>
      <c r="G88" s="13" t="str">
        <f aca="false">C88&amp;CHAR(10)&amp;D88&amp;CHAR(10)&amp;B88</f>
        <v>Prof. S Ramakrishnan
Vice Chancellor
Tata Institute of Fundamental Research, Mumbai, Maharashtra</v>
      </c>
    </row>
    <row r="89" customFormat="false" ht="47.25" hidden="false" customHeight="false" outlineLevel="0" collapsed="false">
      <c r="A89" s="9" t="n">
        <v>88</v>
      </c>
      <c r="B89" s="10" t="s">
        <v>304</v>
      </c>
      <c r="C89" s="10" t="s">
        <v>305</v>
      </c>
      <c r="D89" s="10" t="s">
        <v>8</v>
      </c>
      <c r="E89" s="18" t="s">
        <v>306</v>
      </c>
      <c r="F89" s="21" t="n">
        <v>3852435145</v>
      </c>
      <c r="G89" s="13" t="str">
        <f aca="false">C89&amp;CHAR(10)&amp;D89&amp;CHAR(10)&amp;B89</f>
        <v>Prof. N Lokendra Singh
Vice Chancellor
Manipur University, Imphal, Manipur</v>
      </c>
    </row>
    <row r="90" customFormat="false" ht="47.25" hidden="false" customHeight="false" outlineLevel="0" collapsed="false">
      <c r="A90" s="9" t="n">
        <v>89</v>
      </c>
      <c r="B90" s="2" t="s">
        <v>307</v>
      </c>
      <c r="C90" s="15" t="s">
        <v>308</v>
      </c>
      <c r="D90" s="10" t="s">
        <v>8</v>
      </c>
      <c r="E90" s="11" t="s">
        <v>309</v>
      </c>
      <c r="F90" s="21" t="n">
        <v>3612895033</v>
      </c>
      <c r="G90" s="13" t="str">
        <f aca="false">C90&amp;CHAR(10)&amp;D90&amp;CHAR(10)&amp;B90</f>
        <v>Dr. P.G. Rao
Vice Chancellor
University of Science andTechnology, Baridua, Meghalay</v>
      </c>
    </row>
    <row r="91" customFormat="false" ht="47.25" hidden="false" customHeight="false" outlineLevel="0" collapsed="false">
      <c r="A91" s="9" t="n">
        <v>90</v>
      </c>
      <c r="B91" s="2" t="s">
        <v>310</v>
      </c>
      <c r="C91" s="10" t="s">
        <v>311</v>
      </c>
      <c r="D91" s="10" t="s">
        <v>8</v>
      </c>
      <c r="E91" s="18" t="s">
        <v>312</v>
      </c>
      <c r="F91" s="21" t="n">
        <v>3892330650</v>
      </c>
      <c r="G91" s="13" t="str">
        <f aca="false">C91&amp;CHAR(10)&amp;D91&amp;CHAR(10)&amp;B91</f>
        <v>Prof. K.R.S. Sambasiva Rao
Vice Chancellor
Mizoram University, Aizawl, Mizoram</v>
      </c>
    </row>
    <row r="92" customFormat="false" ht="47.25" hidden="false" customHeight="false" outlineLevel="0" collapsed="false">
      <c r="A92" s="9" t="n">
        <v>91</v>
      </c>
      <c r="B92" s="10" t="s">
        <v>313</v>
      </c>
      <c r="C92" s="10" t="s">
        <v>314</v>
      </c>
      <c r="D92" s="10" t="s">
        <v>8</v>
      </c>
      <c r="E92" s="18" t="s">
        <v>315</v>
      </c>
      <c r="F92" s="21" t="n">
        <v>6802242172</v>
      </c>
      <c r="G92" s="13" t="str">
        <f aca="false">C92&amp;CHAR(10)&amp;D92&amp;CHAR(10)&amp;B92</f>
        <v>Prof. Geetanjali Dash
Vice Chancellor
Berhampur University, Berhampur, Odisha</v>
      </c>
    </row>
    <row r="93" customFormat="false" ht="63" hidden="false" customHeight="false" outlineLevel="0" collapsed="false">
      <c r="A93" s="9" t="n">
        <v>92</v>
      </c>
      <c r="B93" s="10" t="s">
        <v>316</v>
      </c>
      <c r="C93" s="10" t="s">
        <v>317</v>
      </c>
      <c r="D93" s="10" t="s">
        <v>8</v>
      </c>
      <c r="E93" s="18" t="s">
        <v>318</v>
      </c>
      <c r="F93" s="21" t="n">
        <v>8260077222</v>
      </c>
      <c r="G93" s="13" t="str">
        <f aca="false">C93&amp;CHAR(10)&amp;D93&amp;CHAR(10)&amp;B93</f>
        <v>Prof. Supriya Pattanayak
Vice Chancellor
Centurion University of Technology and Management, Allurinagar, Odisha</v>
      </c>
    </row>
    <row r="94" customFormat="false" ht="47.25" hidden="false" customHeight="false" outlineLevel="0" collapsed="false">
      <c r="A94" s="9" t="n">
        <v>93</v>
      </c>
      <c r="B94" s="10" t="s">
        <v>319</v>
      </c>
      <c r="C94" s="10" t="s">
        <v>320</v>
      </c>
      <c r="D94" s="10" t="s">
        <v>8</v>
      </c>
      <c r="E94" s="18" t="s">
        <v>321</v>
      </c>
      <c r="F94" s="21" t="n">
        <v>661246001</v>
      </c>
      <c r="G94" s="13" t="str">
        <f aca="false">C94&amp;CHAR(10)&amp;D94&amp;CHAR(10)&amp;B94</f>
        <v>Prof. K. Umamaheshwar Rao
Vice Chancellor
National Institute of Technology, Rourkela, Odisha</v>
      </c>
    </row>
    <row r="95" customFormat="false" ht="47.25" hidden="false" customHeight="false" outlineLevel="0" collapsed="false">
      <c r="A95" s="9" t="n">
        <v>94</v>
      </c>
      <c r="B95" s="10" t="s">
        <v>322</v>
      </c>
      <c r="C95" s="10" t="s">
        <v>323</v>
      </c>
      <c r="D95" s="10" t="s">
        <v>8</v>
      </c>
      <c r="E95" s="11" t="s">
        <v>324</v>
      </c>
      <c r="F95" s="21" t="n">
        <v>6712338001</v>
      </c>
      <c r="G95" s="13" t="str">
        <f aca="false">C95&amp;CHAR(10)&amp;D95&amp;CHAR(10)&amp;B95</f>
        <v>Professor Ved Kumari
Vice Chancellor
National Law University, Cuttack, Odisha</v>
      </c>
    </row>
    <row r="96" customFormat="false" ht="47.25" hidden="false" customHeight="false" outlineLevel="0" collapsed="false">
      <c r="A96" s="9" t="n">
        <v>95</v>
      </c>
      <c r="B96" s="10" t="s">
        <v>325</v>
      </c>
      <c r="C96" s="10" t="s">
        <v>326</v>
      </c>
      <c r="D96" s="10" t="s">
        <v>8</v>
      </c>
      <c r="E96" s="18" t="s">
        <v>327</v>
      </c>
      <c r="F96" s="21" t="n">
        <v>6712200160</v>
      </c>
      <c r="G96" s="13" t="str">
        <f aca="false">C96&amp;CHAR(10)&amp;D96&amp;CHAR(10)&amp;B96</f>
        <v>Prof. Sanjay K. Nayak
Vice Chancellor
Ravenshaw University, Cuttack, Odisha</v>
      </c>
    </row>
    <row r="97" customFormat="false" ht="47.25" hidden="false" customHeight="false" outlineLevel="0" collapsed="false">
      <c r="A97" s="9" t="n">
        <v>96</v>
      </c>
      <c r="B97" s="10" t="s">
        <v>328</v>
      </c>
      <c r="C97" s="10" t="s">
        <v>329</v>
      </c>
      <c r="D97" s="10" t="s">
        <v>8</v>
      </c>
      <c r="E97" s="18" t="s">
        <v>330</v>
      </c>
      <c r="F97" s="21" t="n">
        <v>6632430158</v>
      </c>
      <c r="G97" s="13" t="str">
        <f aca="false">C97&amp;CHAR(10)&amp;D97&amp;CHAR(10)&amp;B97</f>
        <v>Professor Sanjiv Mittal
Vice Chancellor
Sambalpur University, Sambalpur, Odisha</v>
      </c>
    </row>
    <row r="98" customFormat="false" ht="47.25" hidden="false" customHeight="false" outlineLevel="0" collapsed="false">
      <c r="A98" s="9" t="n">
        <v>97</v>
      </c>
      <c r="B98" s="10" t="s">
        <v>331</v>
      </c>
      <c r="C98" s="10" t="s">
        <v>332</v>
      </c>
      <c r="D98" s="10" t="s">
        <v>8</v>
      </c>
      <c r="E98" s="18" t="s">
        <v>333</v>
      </c>
      <c r="F98" s="21" t="n">
        <v>9437035188</v>
      </c>
      <c r="G98" s="13" t="str">
        <f aca="false">C98&amp;CHAR(10)&amp;D98&amp;CHAR(10)&amp;B98</f>
        <v>Prof. Ashok Kumar Mahapatra
Vice Chancellor
Siksha ‘O’ Anusandhan University, Bhubaneswar, Odisha</v>
      </c>
    </row>
    <row r="99" customFormat="false" ht="47.25" hidden="false" customHeight="false" outlineLevel="0" collapsed="false">
      <c r="A99" s="9" t="n">
        <v>98</v>
      </c>
      <c r="B99" s="10" t="s">
        <v>334</v>
      </c>
      <c r="C99" s="15" t="s">
        <v>335</v>
      </c>
      <c r="D99" s="10" t="s">
        <v>8</v>
      </c>
      <c r="E99" s="24" t="s">
        <v>336</v>
      </c>
      <c r="F99" s="21" t="n">
        <v>7971652704</v>
      </c>
      <c r="G99" s="13" t="str">
        <f aca="false">C99&amp;CHAR(10)&amp;D99&amp;CHAR(10)&amp;B99</f>
        <v>Shri K K Patel
Vice Chancellor
Nirma University, Ahmedabad, Gujarat</v>
      </c>
    </row>
    <row r="100" customFormat="false" ht="47.25" hidden="false" customHeight="false" outlineLevel="0" collapsed="false">
      <c r="A100" s="9" t="n">
        <v>99</v>
      </c>
      <c r="B100" s="10" t="s">
        <v>337</v>
      </c>
      <c r="C100" s="10" t="s">
        <v>338</v>
      </c>
      <c r="D100" s="10" t="s">
        <v>8</v>
      </c>
      <c r="E100" s="18" t="s">
        <v>339</v>
      </c>
      <c r="F100" s="21" t="s">
        <v>340</v>
      </c>
      <c r="G100" s="13" t="str">
        <f aca="false">C100&amp;CHAR(10)&amp;D100&amp;CHAR(10)&amp;B100</f>
        <v>Prof. Subhash Chandra Parija
Vice Chancellor
SRI BALAJI VIDYAPEETH, Pilliyarkupapam, Pondicherry</v>
      </c>
    </row>
    <row r="101" customFormat="false" ht="47.25" hidden="false" customHeight="false" outlineLevel="0" collapsed="false">
      <c r="A101" s="9" t="n">
        <v>100</v>
      </c>
      <c r="B101" s="10" t="s">
        <v>341</v>
      </c>
      <c r="C101" s="10" t="s">
        <v>342</v>
      </c>
      <c r="D101" s="10" t="s">
        <v>8</v>
      </c>
      <c r="E101" s="11" t="s">
        <v>343</v>
      </c>
      <c r="F101" s="21" t="n">
        <v>1762507925</v>
      </c>
      <c r="G101" s="13" t="str">
        <f aca="false">C101&amp;CHAR(10)&amp;D101&amp;CHAR(10)&amp;B101</f>
        <v>DR ARCHANA MANTRI
Vice Chancellor
CHITKARA UNIVERSITY, Rajpura, Punjab</v>
      </c>
    </row>
    <row r="102" customFormat="false" ht="47.25" hidden="false" customHeight="false" outlineLevel="0" collapsed="false">
      <c r="A102" s="9" t="n">
        <v>101</v>
      </c>
      <c r="B102" s="10" t="s">
        <v>344</v>
      </c>
      <c r="C102" s="10" t="s">
        <v>345</v>
      </c>
      <c r="D102" s="10" t="s">
        <v>8</v>
      </c>
      <c r="E102" s="18" t="s">
        <v>346</v>
      </c>
      <c r="F102" s="21" t="n">
        <v>1755136001</v>
      </c>
      <c r="G102" s="13" t="str">
        <f aca="false">C102&amp;CHAR(10)&amp;D102&amp;CHAR(10)&amp;B102</f>
        <v>Professor Arvind
Vice Chancellor
Punjabi University, Patiala, Punjab</v>
      </c>
    </row>
    <row r="103" customFormat="false" ht="47.25" hidden="false" customHeight="false" outlineLevel="0" collapsed="false">
      <c r="A103" s="9" t="n">
        <v>102</v>
      </c>
      <c r="B103" s="10" t="s">
        <v>347</v>
      </c>
      <c r="C103" s="10" t="s">
        <v>348</v>
      </c>
      <c r="D103" s="10" t="s">
        <v>8</v>
      </c>
      <c r="E103" s="18" t="s">
        <v>349</v>
      </c>
      <c r="F103" s="21" t="n">
        <v>1752391600</v>
      </c>
      <c r="G103" s="13" t="str">
        <f aca="false">C103&amp;CHAR(10)&amp;D103&amp;CHAR(10)&amp;B103</f>
        <v>Professor G.S. Bajpai 
Vice Chancellor
Rajiv Gandhi National University of Law, Sidhuwal, Punjab</v>
      </c>
    </row>
    <row r="104" customFormat="false" ht="63" hidden="false" customHeight="false" outlineLevel="0" collapsed="false">
      <c r="A104" s="9" t="n">
        <v>103</v>
      </c>
      <c r="B104" s="2" t="s">
        <v>350</v>
      </c>
      <c r="C104" s="10" t="s">
        <v>351</v>
      </c>
      <c r="D104" s="10" t="s">
        <v>8</v>
      </c>
      <c r="E104" s="18" t="s">
        <v>352</v>
      </c>
      <c r="F104" s="21" t="n">
        <v>1752393021</v>
      </c>
      <c r="G104" s="13" t="str">
        <f aca="false">C104&amp;CHAR(10)&amp;D104&amp;CHAR(10)&amp;B104</f>
        <v> Dr.Gurbinder Singh
Vice Chancellor
Thapar Institute of Engineering and Technology University, Patiala, Punjab</v>
      </c>
    </row>
    <row r="105" customFormat="false" ht="47.25" hidden="false" customHeight="false" outlineLevel="0" collapsed="false">
      <c r="A105" s="9" t="n">
        <v>104</v>
      </c>
      <c r="B105" s="15" t="s">
        <v>353</v>
      </c>
      <c r="C105" s="15" t="s">
        <v>354</v>
      </c>
      <c r="D105" s="10" t="s">
        <v>8</v>
      </c>
      <c r="E105" s="23" t="s">
        <v>355</v>
      </c>
      <c r="F105" s="21" t="n">
        <v>1596242090</v>
      </c>
      <c r="G105" s="13" t="str">
        <f aca="false">C105&amp;CHAR(10)&amp;D105&amp;CHAR(10)&amp;B105</f>
        <v>Prof. Souvik Bhattacharyya
Vice Chancellor
Birla Institute of Technology and Science, Pilani, Rajasthan</v>
      </c>
    </row>
    <row r="106" customFormat="false" ht="47.25" hidden="false" customHeight="false" outlineLevel="0" collapsed="false">
      <c r="A106" s="9" t="n">
        <v>105</v>
      </c>
      <c r="B106" s="15" t="s">
        <v>356</v>
      </c>
      <c r="C106" s="15" t="s">
        <v>357</v>
      </c>
      <c r="D106" s="10" t="s">
        <v>8</v>
      </c>
      <c r="E106" s="18" t="s">
        <v>358</v>
      </c>
      <c r="F106" s="21" t="n">
        <v>1463257504</v>
      </c>
      <c r="G106" s="13" t="str">
        <f aca="false">C106&amp;CHAR(10)&amp;D106&amp;CHAR(10)&amp;B106</f>
        <v>Prof. Anand Bhalerao 
Vice Chancellor
Central University of Rajasthan, Ajmer, Rajasthan</v>
      </c>
    </row>
    <row r="107" customFormat="false" ht="47.25" hidden="false" customHeight="false" outlineLevel="0" collapsed="false">
      <c r="A107" s="9" t="n">
        <v>106</v>
      </c>
      <c r="B107" s="10" t="s">
        <v>359</v>
      </c>
      <c r="C107" s="15" t="s">
        <v>360</v>
      </c>
      <c r="D107" s="10" t="s">
        <v>8</v>
      </c>
      <c r="E107" s="18" t="s">
        <v>361</v>
      </c>
      <c r="F107" s="21" t="n">
        <v>1581226116</v>
      </c>
      <c r="G107" s="13" t="str">
        <f aca="false">C107&amp;CHAR(10)&amp;D107&amp;CHAR(10)&amp;B107</f>
        <v> Prof.B.R.Dugar
Vice Chancellor
Jain Vishva Bharati Institute, Ladnun, Rajasthan</v>
      </c>
    </row>
    <row r="108" customFormat="false" ht="47.25" hidden="false" customHeight="false" outlineLevel="0" collapsed="false">
      <c r="A108" s="9" t="n">
        <v>107</v>
      </c>
      <c r="B108" s="15" t="s">
        <v>362</v>
      </c>
      <c r="C108" s="25" t="s">
        <v>363</v>
      </c>
      <c r="D108" s="10" t="s">
        <v>8</v>
      </c>
      <c r="E108" s="23" t="s">
        <v>364</v>
      </c>
      <c r="F108" s="21" t="n">
        <v>2942792440</v>
      </c>
      <c r="G108" s="13" t="str">
        <f aca="false">C108&amp;CHAR(10)&amp;D108&amp;CHAR(10)&amp;B108</f>
        <v>Prof. S. S. Sarangdevot
Vice Chancellor
Janardhan Rai Nagar Rajasthan Vidyapeeth, Udaipur, Rajasthan</v>
      </c>
    </row>
    <row r="109" customFormat="false" ht="47.25" hidden="false" customHeight="false" outlineLevel="0" collapsed="false">
      <c r="A109" s="9" t="n">
        <v>108</v>
      </c>
      <c r="B109" s="10" t="s">
        <v>365</v>
      </c>
      <c r="C109" s="10" t="s">
        <v>366</v>
      </c>
      <c r="D109" s="10" t="s">
        <v>367</v>
      </c>
      <c r="E109" s="18" t="s">
        <v>368</v>
      </c>
      <c r="F109" s="21" t="n">
        <v>8202922463</v>
      </c>
      <c r="G109" s="13" t="str">
        <f aca="false">C109&amp;CHAR(10)&amp;D109&amp;CHAR(10)&amp;B109</f>
        <v>Dr Ramdas M Pai
Chairperson
Manipal University, Jaipur, Rajasthan</v>
      </c>
    </row>
    <row r="110" customFormat="false" ht="47.25" hidden="false" customHeight="false" outlineLevel="0" collapsed="false">
      <c r="A110" s="9" t="n">
        <v>109</v>
      </c>
      <c r="B110" s="15" t="s">
        <v>369</v>
      </c>
      <c r="C110" s="15" t="s">
        <v>370</v>
      </c>
      <c r="D110" s="10" t="s">
        <v>8</v>
      </c>
      <c r="E110" s="18" t="s">
        <v>371</v>
      </c>
      <c r="F110" s="21" t="n">
        <v>7891341125</v>
      </c>
      <c r="G110" s="13" t="str">
        <f aca="false">C110&amp;CHAR(10)&amp;D110&amp;CHAR(10)&amp;B110</f>
        <v>PROF. (DR.) RITU GILHOTRA
Vice Chancellor
Suresh Gyan Vihar University, Jaipur, Rajasthan</v>
      </c>
    </row>
    <row r="111" customFormat="false" ht="47.25" hidden="false" customHeight="false" outlineLevel="0" collapsed="false">
      <c r="A111" s="9" t="n">
        <v>110</v>
      </c>
      <c r="B111" s="15" t="s">
        <v>372</v>
      </c>
      <c r="C111" s="15" t="s">
        <v>373</v>
      </c>
      <c r="D111" s="10" t="s">
        <v>8</v>
      </c>
      <c r="E111" s="18" t="s">
        <v>374</v>
      </c>
      <c r="F111" s="21" t="n">
        <v>9928247594</v>
      </c>
      <c r="G111" s="13" t="str">
        <f aca="false">C111&amp;CHAR(10)&amp;D111&amp;CHAR(10)&amp;B111</f>
        <v>Prof. Rahul Banerjee
Vice Chancellor
The LNM Institute of Information Technology, Jaipur, Rajasthan</v>
      </c>
    </row>
    <row r="112" customFormat="false" ht="47.25" hidden="false" customHeight="false" outlineLevel="0" collapsed="false">
      <c r="A112" s="9" t="n">
        <v>111</v>
      </c>
      <c r="B112" s="10" t="s">
        <v>375</v>
      </c>
      <c r="C112" s="10" t="s">
        <v>376</v>
      </c>
      <c r="D112" s="10" t="s">
        <v>8</v>
      </c>
      <c r="E112" s="18" t="s">
        <v>377</v>
      </c>
      <c r="F112" s="21" t="n">
        <v>1412710978</v>
      </c>
      <c r="G112" s="13" t="str">
        <f aca="false">C112&amp;CHAR(10)&amp;D112&amp;CHAR(10)&amp;B112</f>
        <v>Prof. Rajeev Jain
Vice Chancellor
University of Rajasthan, Jaipur, Rajasthan</v>
      </c>
    </row>
    <row r="113" customFormat="false" ht="63" hidden="false" customHeight="false" outlineLevel="0" collapsed="false">
      <c r="A113" s="9" t="n">
        <v>112</v>
      </c>
      <c r="B113" s="10" t="s">
        <v>378</v>
      </c>
      <c r="C113" s="15" t="s">
        <v>379</v>
      </c>
      <c r="D113" s="10" t="s">
        <v>8</v>
      </c>
      <c r="E113" s="18" t="s">
        <v>380</v>
      </c>
      <c r="F113" s="21" t="n">
        <v>2426243208</v>
      </c>
      <c r="G113" s="13" t="str">
        <f aca="false">C113&amp;CHAR(10)&amp;D113&amp;CHAR(10)&amp;B113</f>
        <v>Dr. Prashantkumar  Patil
Vice Chancellor
Yashwantrao Chavan Maharashtra Open University, Nashik, Maharashtra</v>
      </c>
    </row>
    <row r="114" customFormat="false" ht="63" hidden="false" customHeight="false" outlineLevel="0" collapsed="false">
      <c r="A114" s="9" t="n">
        <v>113</v>
      </c>
      <c r="B114" s="10" t="s">
        <v>381</v>
      </c>
      <c r="C114" s="10" t="s">
        <v>382</v>
      </c>
      <c r="D114" s="10" t="s">
        <v>8</v>
      </c>
      <c r="E114" s="18" t="s">
        <v>383</v>
      </c>
      <c r="F114" s="21" t="n">
        <v>4427472904</v>
      </c>
      <c r="G114" s="13" t="str">
        <f aca="false">C114&amp;CHAR(10)&amp;D114&amp;CHAR(10)&amp;B114</f>
        <v>Col. Dr. G. Thiruvasagam
Vice Chancellor
Academy of Maritime Education and Training (AMET), Kanathur, Tamil Nadu</v>
      </c>
    </row>
    <row r="115" customFormat="false" ht="63" hidden="false" customHeight="false" outlineLevel="0" collapsed="false">
      <c r="A115" s="9" t="n">
        <v>114</v>
      </c>
      <c r="B115" s="10" t="s">
        <v>384</v>
      </c>
      <c r="C115" s="10" t="s">
        <v>385</v>
      </c>
      <c r="D115" s="10" t="s">
        <v>8</v>
      </c>
      <c r="E115" s="18" t="s">
        <v>386</v>
      </c>
      <c r="F115" s="21" t="n">
        <v>4222440241</v>
      </c>
      <c r="G115" s="13" t="str">
        <f aca="false">C115&amp;CHAR(10)&amp;D115&amp;CHAR(10)&amp;B115</f>
        <v>Dr.V.Bharathi Harishankar
Vice Chancellor
Avinashlingam Institute for Home Science and Higher Education for Women, Coimbatore, Tamil Nadu</v>
      </c>
    </row>
    <row r="116" customFormat="false" ht="78.75" hidden="false" customHeight="false" outlineLevel="0" collapsed="false">
      <c r="A116" s="9" t="n">
        <v>115</v>
      </c>
      <c r="B116" s="10" t="s">
        <v>387</v>
      </c>
      <c r="C116" s="10" t="s">
        <v>388</v>
      </c>
      <c r="D116" s="10" t="s">
        <v>8</v>
      </c>
      <c r="E116" s="18" t="s">
        <v>389</v>
      </c>
      <c r="F116" s="21" t="n">
        <v>4422751347</v>
      </c>
      <c r="G116" s="13" t="str">
        <f aca="false">C116&amp;CHAR(10)&amp;D116&amp;CHAR(10)&amp;B116</f>
        <v>Dr. A.Peer Mohamed
Vice Chancellor
B. S. Abdur Rahman CRESCENT Institute of Science and Technology, Vandalur, Tamil Nadu</v>
      </c>
    </row>
    <row r="117" customFormat="false" ht="63" hidden="false" customHeight="false" outlineLevel="0" collapsed="false">
      <c r="A117" s="9" t="n">
        <v>116</v>
      </c>
      <c r="B117" s="10" t="s">
        <v>390</v>
      </c>
      <c r="C117" s="10" t="s">
        <v>391</v>
      </c>
      <c r="D117" s="10" t="s">
        <v>8</v>
      </c>
      <c r="E117" s="18" t="s">
        <v>392</v>
      </c>
      <c r="F117" s="21" t="n">
        <v>4422290742</v>
      </c>
      <c r="G117" s="13" t="str">
        <f aca="false">C117&amp;CHAR(10)&amp;D117&amp;CHAR(10)&amp;B117</f>
        <v>Prof.K.Vijaya Bhaskar Raju
Vice Chancellor
Bharath Institute of Higher Education and Research (University), Chennai, Tamil Nadu</v>
      </c>
    </row>
    <row r="118" customFormat="false" ht="47.25" hidden="false" customHeight="false" outlineLevel="0" collapsed="false">
      <c r="A118" s="9" t="n">
        <v>117</v>
      </c>
      <c r="B118" s="10" t="s">
        <v>393</v>
      </c>
      <c r="C118" s="10" t="s">
        <v>394</v>
      </c>
      <c r="D118" s="10" t="s">
        <v>8</v>
      </c>
      <c r="E118" s="18" t="s">
        <v>395</v>
      </c>
      <c r="F118" s="21" t="n">
        <v>4471961006</v>
      </c>
      <c r="G118" s="13" t="str">
        <f aca="false">C118&amp;CHAR(10)&amp;D118&amp;CHAR(10)&amp;B118</f>
        <v>Rajeeva L Karandikar
Vice Chancellor
Chennai Mathematical Institute, Kelambakkam, Tamil Nadu</v>
      </c>
    </row>
    <row r="119" customFormat="false" ht="47.25" hidden="false" customHeight="false" outlineLevel="0" collapsed="false">
      <c r="A119" s="9" t="n">
        <v>118</v>
      </c>
      <c r="B119" s="15" t="s">
        <v>396</v>
      </c>
      <c r="C119" s="15" t="s">
        <v>397</v>
      </c>
      <c r="D119" s="10" t="s">
        <v>8</v>
      </c>
      <c r="E119" s="18" t="s">
        <v>398</v>
      </c>
      <c r="F119" s="21" t="n">
        <v>4423782176</v>
      </c>
      <c r="G119" s="13" t="str">
        <f aca="false">C119&amp;CHAR(10)&amp;D119&amp;CHAR(10)&amp;B119</f>
        <v>Prof. Dr. S. Geethalakshmi
Vice Chancellor
Dr. M. G. R. Educational and Research Institute, Chennai, Tamil Nadu</v>
      </c>
    </row>
    <row r="120" customFormat="false" ht="47.25" hidden="false" customHeight="false" outlineLevel="0" collapsed="false">
      <c r="A120" s="9" t="n">
        <v>119</v>
      </c>
      <c r="B120" s="15" t="s">
        <v>399</v>
      </c>
      <c r="C120" s="15" t="s">
        <v>400</v>
      </c>
      <c r="D120" s="10" t="s">
        <v>8</v>
      </c>
      <c r="E120" s="18" t="s">
        <v>401</v>
      </c>
      <c r="F120" s="21" t="n">
        <v>4512452305</v>
      </c>
      <c r="G120" s="13" t="str">
        <f aca="false">C120&amp;CHAR(10)&amp;D120&amp;CHAR(10)&amp;B120</f>
        <v>Dr.T.T.Ranganathan
Vice Chancellor
Gandhigram Rural Institute, Dindigul, Tamil Nadu</v>
      </c>
    </row>
    <row r="121" customFormat="false" ht="63" hidden="false" customHeight="false" outlineLevel="0" collapsed="false">
      <c r="A121" s="9" t="n">
        <v>120</v>
      </c>
      <c r="B121" s="15" t="s">
        <v>402</v>
      </c>
      <c r="C121" s="15" t="s">
        <v>403</v>
      </c>
      <c r="D121" s="10" t="s">
        <v>8</v>
      </c>
      <c r="E121" s="18" t="s">
        <v>404</v>
      </c>
      <c r="F121" s="21" t="n">
        <v>4427474262</v>
      </c>
      <c r="G121" s="13" t="str">
        <f aca="false">C121&amp;CHAR(10)&amp;D121&amp;CHAR(10)&amp;B121</f>
        <v>Dr. S.N. Sridhara
Vice Chancellor
Hindustan Institute of Technology and Science (HITS), Kelambakkam, Tamil Nadu</v>
      </c>
    </row>
    <row r="122" customFormat="false" ht="47.25" hidden="false" customHeight="false" outlineLevel="0" collapsed="false">
      <c r="A122" s="9" t="n">
        <v>121</v>
      </c>
      <c r="B122" s="10" t="s">
        <v>405</v>
      </c>
      <c r="C122" s="10" t="s">
        <v>406</v>
      </c>
      <c r="D122" s="10" t="s">
        <v>8</v>
      </c>
      <c r="E122" s="18" t="s">
        <v>407</v>
      </c>
      <c r="F122" s="21" t="n">
        <v>4222980011</v>
      </c>
      <c r="G122" s="13" t="str">
        <f aca="false">C122&amp;CHAR(10)&amp;D122&amp;CHAR(10)&amp;B122</f>
        <v>Prof. Dr. S. Sudalaimuthu
Vice Chancellor
KARPAGAM ACADEMY OF HIGHER EDUCATION, Eachanari, Tamil Nadu</v>
      </c>
    </row>
    <row r="123" customFormat="false" ht="47.25" hidden="false" customHeight="false" outlineLevel="0" collapsed="false">
      <c r="A123" s="9" t="n">
        <v>122</v>
      </c>
      <c r="B123" s="10" t="s">
        <v>408</v>
      </c>
      <c r="C123" s="10" t="s">
        <v>409</v>
      </c>
      <c r="D123" s="10" t="s">
        <v>8</v>
      </c>
      <c r="E123" s="18" t="s">
        <v>410</v>
      </c>
      <c r="F123" s="21" t="n">
        <v>4542241021</v>
      </c>
      <c r="G123" s="13" t="str">
        <f aca="false">C123&amp;CHAR(10)&amp;D123&amp;CHAR(10)&amp;B123</f>
        <v>Dr.Vaidehi Vijayakumar
Vice Chancellor
Mother Teresa Women's University, Kodaikanal, Tamil Nadu</v>
      </c>
    </row>
    <row r="124" customFormat="false" ht="47.25" hidden="false" customHeight="false" outlineLevel="0" collapsed="false">
      <c r="A124" s="9" t="n">
        <v>123</v>
      </c>
      <c r="B124" s="10" t="s">
        <v>411</v>
      </c>
      <c r="C124" s="10" t="s">
        <v>412</v>
      </c>
      <c r="D124" s="10" t="s">
        <v>8</v>
      </c>
      <c r="E124" s="18" t="s">
        <v>413</v>
      </c>
      <c r="F124" s="21" t="n">
        <v>4651250556</v>
      </c>
      <c r="G124" s="13" t="str">
        <f aca="false">C124&amp;CHAR(10)&amp;D124&amp;CHAR(10)&amp;B124</f>
        <v>Dr.A.K.Kumaraguru
Vice Chancellor
Noorul Islam Centre For Higher Education,  Kumaracoil, Tamil Nadu</v>
      </c>
    </row>
    <row r="125" customFormat="false" ht="63" hidden="false" customHeight="false" outlineLevel="0" collapsed="false">
      <c r="A125" s="9" t="n">
        <v>124</v>
      </c>
      <c r="B125" s="15" t="s">
        <v>414</v>
      </c>
      <c r="C125" s="15" t="s">
        <v>415</v>
      </c>
      <c r="D125" s="15" t="s">
        <v>8</v>
      </c>
      <c r="E125" s="18" t="s">
        <v>416</v>
      </c>
      <c r="F125" s="21" t="n">
        <v>4427264301</v>
      </c>
      <c r="G125" s="13" t="str">
        <f aca="false">C125&amp;CHAR(10)&amp;D125&amp;CHAR(10)&amp;B125</f>
        <v>Prof.Dr.S.V.Raghavan
Vice Chancellor
Sri Chandrasekharendra Saraswathi Viswa Mahavidyalaya, Kanchipuram, Tamil Nadu</v>
      </c>
    </row>
    <row r="126" customFormat="false" ht="47.25" hidden="false" customHeight="false" outlineLevel="0" collapsed="false">
      <c r="A126" s="9" t="n">
        <v>125</v>
      </c>
      <c r="B126" s="10" t="s">
        <v>417</v>
      </c>
      <c r="C126" s="10" t="s">
        <v>418</v>
      </c>
      <c r="D126" s="15" t="s">
        <v>8</v>
      </c>
      <c r="E126" s="18" t="s">
        <v>419</v>
      </c>
      <c r="F126" s="21" t="n">
        <v>9940036004</v>
      </c>
      <c r="G126" s="13" t="str">
        <f aca="false">C126&amp;CHAR(10)&amp;D126&amp;CHAR(10)&amp;B126</f>
        <v>Dr. C. Muthamizhchelvan
Vice Chancellor
SRM Institute of Science and Technology, SRM Nagar, Tamil Nadu</v>
      </c>
    </row>
    <row r="127" customFormat="false" ht="63" hidden="false" customHeight="false" outlineLevel="0" collapsed="false">
      <c r="A127" s="9" t="n">
        <v>126</v>
      </c>
      <c r="B127" s="10" t="s">
        <v>420</v>
      </c>
      <c r="C127" s="10" t="s">
        <v>421</v>
      </c>
      <c r="D127" s="15" t="s">
        <v>8</v>
      </c>
      <c r="E127" s="18" t="s">
        <v>422</v>
      </c>
      <c r="F127" s="21" t="n">
        <v>8754416291</v>
      </c>
      <c r="G127" s="13" t="str">
        <f aca="false">C127&amp;CHAR(10)&amp;D127&amp;CHAR(10)&amp;B127</f>
        <v>Prof. S. Salivahanan
Vice Chancellor
Vel Tech Rangarajan Dr Sagunthala R&amp;D Institute of Science and Technology, Vel Nagar, Tamil Nadu</v>
      </c>
    </row>
    <row r="128" customFormat="false" ht="63" hidden="false" customHeight="false" outlineLevel="0" collapsed="false">
      <c r="A128" s="9" t="n">
        <v>127</v>
      </c>
      <c r="B128" s="10" t="s">
        <v>423</v>
      </c>
      <c r="C128" s="10" t="s">
        <v>424</v>
      </c>
      <c r="D128" s="15" t="s">
        <v>8</v>
      </c>
      <c r="E128" s="18" t="s">
        <v>425</v>
      </c>
      <c r="F128" s="21" t="n">
        <v>4422662500</v>
      </c>
      <c r="G128" s="13" t="str">
        <f aca="false">C128&amp;CHAR(10)&amp;D128&amp;CHAR(10)&amp;B128</f>
        <v>Dr. P. Swaminathan
Vice Chancellor
Vels Institute of Science, Technology and Advance Studies (VISTAS), Pallavaram, Tamil Nadu</v>
      </c>
    </row>
    <row r="129" customFormat="false" ht="47.25" hidden="false" customHeight="false" outlineLevel="0" collapsed="false">
      <c r="A129" s="9" t="n">
        <v>128</v>
      </c>
      <c r="B129" s="15" t="s">
        <v>426</v>
      </c>
      <c r="C129" s="15" t="s">
        <v>427</v>
      </c>
      <c r="D129" s="15" t="s">
        <v>80</v>
      </c>
      <c r="E129" s="23" t="s">
        <v>428</v>
      </c>
      <c r="F129" s="21" t="n">
        <v>4066531000</v>
      </c>
      <c r="G129" s="13" t="str">
        <f aca="false">C129&amp;CHAR(10)&amp;D129&amp;CHAR(10)&amp;B129</f>
        <v>Prof. Narayanan P. J.
Director
International Institute of Information Technology, Gachibowli, Hyderabad</v>
      </c>
    </row>
    <row r="130" customFormat="false" ht="47.25" hidden="false" customHeight="false" outlineLevel="0" collapsed="false">
      <c r="A130" s="9" t="n">
        <v>129</v>
      </c>
      <c r="B130" s="15" t="s">
        <v>429</v>
      </c>
      <c r="C130" s="15" t="s">
        <v>430</v>
      </c>
      <c r="D130" s="15" t="s">
        <v>8</v>
      </c>
      <c r="E130" s="17" t="s">
        <v>431</v>
      </c>
      <c r="F130" s="21" t="n">
        <v>4023156109</v>
      </c>
      <c r="G130" s="13" t="str">
        <f aca="false">C130&amp;CHAR(10)&amp;D130&amp;CHAR(10)&amp;B130</f>
        <v>Prof. Katta Narasimha Reddy
Vice Chancellor
Jawaharlal Nehru Technological University, Kukatpally, Hyderabad</v>
      </c>
    </row>
    <row r="131" customFormat="false" ht="47.25" hidden="false" customHeight="false" outlineLevel="0" collapsed="false">
      <c r="A131" s="9" t="n">
        <v>130</v>
      </c>
      <c r="B131" s="15" t="s">
        <v>432</v>
      </c>
      <c r="C131" s="15" t="s">
        <v>433</v>
      </c>
      <c r="D131" s="15" t="s">
        <v>8</v>
      </c>
      <c r="E131" s="17" t="s">
        <v>434</v>
      </c>
      <c r="F131" s="21" t="n">
        <v>8702438866</v>
      </c>
      <c r="G131" s="13" t="str">
        <f aca="false">C131&amp;CHAR(10)&amp;D131&amp;CHAR(10)&amp;B131</f>
        <v>Prof. Thatikonda Ramesh
Vice Chancellor
Kakatiya University, Warangal, Telangana</v>
      </c>
    </row>
    <row r="132" customFormat="false" ht="47.25" hidden="false" customHeight="false" outlineLevel="0" collapsed="false">
      <c r="A132" s="9" t="n">
        <v>131</v>
      </c>
      <c r="B132" s="10" t="s">
        <v>435</v>
      </c>
      <c r="C132" s="10" t="s">
        <v>436</v>
      </c>
      <c r="D132" s="15" t="s">
        <v>8</v>
      </c>
      <c r="E132" s="17" t="s">
        <v>437</v>
      </c>
      <c r="F132" s="21" t="n">
        <v>402312600</v>
      </c>
      <c r="G132" s="13" t="str">
        <f aca="false">C132&amp;CHAR(10)&amp;D132&amp;CHAR(10)&amp;B132</f>
        <v>Prof. Syed Ainul Hasan
Vice Chancellor
Maulana Azad National Urdu University, Gachibowli, Hyderabad</v>
      </c>
    </row>
    <row r="133" customFormat="false" ht="47.25" hidden="false" customHeight="false" outlineLevel="0" collapsed="false">
      <c r="A133" s="9" t="n">
        <v>132</v>
      </c>
      <c r="B133" s="10" t="s">
        <v>438</v>
      </c>
      <c r="C133" s="10" t="s">
        <v>439</v>
      </c>
      <c r="D133" s="15" t="s">
        <v>8</v>
      </c>
      <c r="E133" s="18" t="s">
        <v>440</v>
      </c>
      <c r="F133" s="21" t="n">
        <v>4023498102</v>
      </c>
      <c r="G133" s="13" t="str">
        <f aca="false">C133&amp;CHAR(10)&amp;D133&amp;CHAR(10)&amp;B133</f>
        <v>Prof. Faizan Mustafa
Vice Chancellor
NALSAR University of Law, Shameerpet, Hyderabad</v>
      </c>
    </row>
    <row r="134" customFormat="false" ht="47.25" hidden="false" customHeight="false" outlineLevel="0" collapsed="false">
      <c r="A134" s="9" t="n">
        <v>133</v>
      </c>
      <c r="B134" s="10" t="s">
        <v>441</v>
      </c>
      <c r="C134" s="10" t="s">
        <v>442</v>
      </c>
      <c r="D134" s="15" t="s">
        <v>8</v>
      </c>
      <c r="E134" s="18" t="s">
        <v>443</v>
      </c>
      <c r="F134" s="21" t="n">
        <v>4027689000</v>
      </c>
      <c r="G134" s="13" t="str">
        <f aca="false">C134&amp;CHAR(10)&amp;D134&amp;CHAR(10)&amp;B134</f>
        <v>Prof. E. Suresh Kumar
Vice Chancellor
The English and Foreign Languages University, Tarnaka, Hyderabad</v>
      </c>
    </row>
    <row r="135" customFormat="false" ht="47.25" hidden="false" customHeight="false" outlineLevel="0" collapsed="false">
      <c r="A135" s="9" t="n">
        <v>134</v>
      </c>
      <c r="B135" s="10" t="s">
        <v>444</v>
      </c>
      <c r="C135" s="10" t="s">
        <v>445</v>
      </c>
      <c r="D135" s="15" t="s">
        <v>8</v>
      </c>
      <c r="E135" s="18" t="s">
        <v>446</v>
      </c>
      <c r="F135" s="21" t="n">
        <v>4023479725</v>
      </c>
      <c r="G135" s="13" t="str">
        <f aca="false">C135&amp;CHAR(10)&amp;D135&amp;CHAR(10)&amp;B135</f>
        <v>Prof. J. Mahender Reddy
Vice Chancellor
The ICFAI Foundation for Higher Education, Donthanpally, Hyderabad</v>
      </c>
    </row>
    <row r="136" customFormat="false" ht="47.25" hidden="false" customHeight="false" outlineLevel="0" collapsed="false">
      <c r="A136" s="9" t="n">
        <v>135</v>
      </c>
      <c r="B136" s="10" t="s">
        <v>447</v>
      </c>
      <c r="C136" s="10" t="s">
        <v>448</v>
      </c>
      <c r="D136" s="15" t="s">
        <v>8</v>
      </c>
      <c r="E136" s="23" t="s">
        <v>449</v>
      </c>
      <c r="F136" s="21" t="n">
        <v>5222440820</v>
      </c>
      <c r="G136" s="13" t="str">
        <f aca="false">C136&amp;CHAR(10)&amp;D136&amp;CHAR(10)&amp;B136</f>
        <v>Prof. Sanjay Singh
Vice Chancellor
Babasaheb Bhimrao Ambedkar University, Lucknow, Uttar Pradesh</v>
      </c>
    </row>
    <row r="137" customFormat="false" ht="47.25" hidden="false" customHeight="false" outlineLevel="0" collapsed="false">
      <c r="A137" s="9" t="n">
        <v>136</v>
      </c>
      <c r="B137" s="10" t="s">
        <v>450</v>
      </c>
      <c r="C137" s="10" t="s">
        <v>451</v>
      </c>
      <c r="D137" s="15" t="s">
        <v>8</v>
      </c>
      <c r="E137" s="18" t="s">
        <v>452</v>
      </c>
      <c r="F137" s="21" t="n">
        <v>9433134280</v>
      </c>
      <c r="G137" s="13" t="str">
        <f aca="false">C137&amp;CHAR(10)&amp;D137&amp;CHAR(10)&amp;B137</f>
        <v>Prof. Phalguni Gupta
Vice Chancellor
GLA University, Mathura, UttarPradesh</v>
      </c>
    </row>
    <row r="138" customFormat="false" ht="47.25" hidden="false" customHeight="false" outlineLevel="0" collapsed="false">
      <c r="A138" s="9" t="n">
        <v>137</v>
      </c>
      <c r="B138" s="10" t="s">
        <v>453</v>
      </c>
      <c r="C138" s="10" t="s">
        <v>454</v>
      </c>
      <c r="D138" s="15" t="s">
        <v>8</v>
      </c>
      <c r="E138" s="17" t="s">
        <v>455</v>
      </c>
      <c r="F138" s="21" t="n">
        <v>8887020332</v>
      </c>
      <c r="G138" s="13" t="str">
        <f aca="false">C138&amp;CHAR(10)&amp;D138&amp;CHAR(10)&amp;B138</f>
        <v>LT. GEN. (DR.) Bipin Puri
Vice Chancellor
King George Medical University, Lucknow, Uttar Pradesh</v>
      </c>
    </row>
    <row r="139" customFormat="false" ht="47.25" hidden="false" customHeight="false" outlineLevel="0" collapsed="false">
      <c r="A139" s="9" t="n">
        <v>138</v>
      </c>
      <c r="B139" s="10" t="s">
        <v>456</v>
      </c>
      <c r="C139" s="10" t="s">
        <v>457</v>
      </c>
      <c r="D139" s="15" t="s">
        <v>8</v>
      </c>
      <c r="E139" s="18" t="s">
        <v>458</v>
      </c>
      <c r="F139" s="21" t="n">
        <v>9639010906</v>
      </c>
      <c r="G139" s="13" t="str">
        <f aca="false">C139&amp;CHAR(10)&amp;D139&amp;CHAR(10)&amp;B139</f>
        <v>Maj. Gen. Dr. G.K. Thapliyal
Vice Chancellor
Swami Vivekanand Subharti University, Meerut, Uttar Pradesh</v>
      </c>
    </row>
    <row r="140" customFormat="false" ht="47.25" hidden="false" customHeight="false" outlineLevel="0" collapsed="false">
      <c r="A140" s="9" t="n">
        <v>139</v>
      </c>
      <c r="B140" s="10" t="s">
        <v>459</v>
      </c>
      <c r="C140" s="10" t="s">
        <v>460</v>
      </c>
      <c r="D140" s="10" t="s">
        <v>8</v>
      </c>
      <c r="E140" s="23" t="s">
        <v>461</v>
      </c>
      <c r="F140" s="21" t="n">
        <v>1346252376</v>
      </c>
      <c r="G140" s="13" t="str">
        <f aca="false">C140&amp;CHAR(10)&amp;D140&amp;CHAR(10)&amp;B140</f>
        <v>Prof. Annpurna Nautiyal
Vice Chancellor
Hemwati Nandan Bahuguna Garhwal University, Sringar, Uttarakhand</v>
      </c>
    </row>
    <row r="141" customFormat="false" ht="47.25" hidden="false" customHeight="false" outlineLevel="0" collapsed="false">
      <c r="A141" s="9" t="n">
        <v>140</v>
      </c>
      <c r="B141" s="10" t="s">
        <v>462</v>
      </c>
      <c r="C141" s="10" t="s">
        <v>463</v>
      </c>
      <c r="D141" s="10" t="s">
        <v>8</v>
      </c>
      <c r="E141" s="18" t="s">
        <v>464</v>
      </c>
      <c r="F141" s="21" t="n">
        <v>59422350689</v>
      </c>
      <c r="G141" s="13" t="str">
        <f aca="false">C141&amp;CHAR(10)&amp;D141&amp;CHAR(10)&amp;B141</f>
        <v>Prof. N. K. Joshi
Vice Chancellor
Kumaun University, Nainital, Uttarakhand</v>
      </c>
    </row>
    <row r="142" customFormat="false" ht="47.25" hidden="false" customHeight="false" outlineLevel="0" collapsed="false">
      <c r="A142" s="9" t="n">
        <v>141</v>
      </c>
      <c r="B142" s="10" t="s">
        <v>465</v>
      </c>
      <c r="C142" s="10" t="s">
        <v>466</v>
      </c>
      <c r="D142" s="10" t="s">
        <v>8</v>
      </c>
      <c r="E142" s="11" t="s">
        <v>467</v>
      </c>
      <c r="F142" s="21" t="n">
        <v>1352770315</v>
      </c>
      <c r="G142" s="13" t="str">
        <f aca="false">C142&amp;CHAR(10)&amp;D142&amp;CHAR(10)&amp;B142</f>
        <v>Prof. Dharam Buddhi
Vice Chancellor
Uttaranchal University, Dehradun, Uttarakhand</v>
      </c>
    </row>
    <row r="143" customFormat="false" ht="47.25" hidden="false" customHeight="false" outlineLevel="0" collapsed="false">
      <c r="A143" s="9" t="n">
        <v>142</v>
      </c>
      <c r="B143" s="10" t="s">
        <v>468</v>
      </c>
      <c r="C143" s="10" t="s">
        <v>469</v>
      </c>
      <c r="D143" s="10" t="s">
        <v>8</v>
      </c>
      <c r="E143" s="11" t="s">
        <v>470</v>
      </c>
      <c r="F143" s="21" t="n">
        <v>3340663220</v>
      </c>
      <c r="G143" s="13" t="str">
        <f aca="false">C143&amp;CHAR(10)&amp;D143&amp;CHAR(10)&amp;B143</f>
        <v>Prof. Subha Sankar Sarkar
Vice Chancellor
Netaji Subhash Open University, Kolkata, West Bengal</v>
      </c>
    </row>
    <row r="144" customFormat="false" ht="47.25" hidden="false" customHeight="false" outlineLevel="0" collapsed="false">
      <c r="A144" s="9" t="n">
        <v>143</v>
      </c>
      <c r="B144" s="15" t="s">
        <v>471</v>
      </c>
      <c r="C144" s="15" t="s">
        <v>472</v>
      </c>
      <c r="D144" s="10" t="s">
        <v>8</v>
      </c>
      <c r="E144" s="11" t="s">
        <v>473</v>
      </c>
      <c r="F144" s="21" t="n">
        <v>3340529887</v>
      </c>
      <c r="G144" s="13" t="str">
        <f aca="false">C144&amp;CHAR(10)&amp;D144&amp;CHAR(10)&amp;B144</f>
        <v>Prof. Anuradha Lohia
Vice Chancellor
Presidency University, Kolkata, West Bengal</v>
      </c>
    </row>
    <row r="145" customFormat="false" ht="47.25" hidden="false" customHeight="false" outlineLevel="0" collapsed="false">
      <c r="A145" s="9" t="n">
        <v>144</v>
      </c>
      <c r="B145" s="10" t="s">
        <v>474</v>
      </c>
      <c r="C145" s="10" t="s">
        <v>475</v>
      </c>
      <c r="D145" s="10" t="s">
        <v>8</v>
      </c>
      <c r="E145" s="18" t="s">
        <v>476</v>
      </c>
      <c r="F145" s="21" t="n">
        <v>3325568019</v>
      </c>
      <c r="G145" s="13" t="str">
        <f aca="false">C145&amp;CHAR(10)&amp;D145&amp;CHAR(10)&amp;B145</f>
        <v>Prof. Sabyasachi Basu Ray Chaudhary
Vice Chancellor
Rabindra Bharati University, Kolkata, West Bengal</v>
      </c>
    </row>
    <row r="146" customFormat="false" ht="63" hidden="false" customHeight="false" outlineLevel="0" collapsed="false">
      <c r="A146" s="9" t="n">
        <v>145</v>
      </c>
      <c r="B146" s="10" t="s">
        <v>477</v>
      </c>
      <c r="C146" s="10" t="s">
        <v>478</v>
      </c>
      <c r="D146" s="10" t="s">
        <v>8</v>
      </c>
      <c r="E146" s="11" t="s">
        <v>479</v>
      </c>
      <c r="F146" s="21" t="n">
        <v>8910085378</v>
      </c>
      <c r="G146" s="13" t="str">
        <f aca="false">C146&amp;CHAR(10)&amp;D146&amp;CHAR(10)&amp;B146</f>
        <v>Shri Swami Sarvottamananda
Vice Chancellor
Ramakrishna Mission Vivekananda Educational and Research Institute, Howra, West Bengal</v>
      </c>
    </row>
    <row r="147" customFormat="false" ht="47.25" hidden="false" customHeight="false" outlineLevel="0" collapsed="false">
      <c r="A147" s="9" t="n">
        <v>146</v>
      </c>
      <c r="B147" s="15" t="s">
        <v>480</v>
      </c>
      <c r="C147" s="15" t="s">
        <v>481</v>
      </c>
      <c r="D147" s="10" t="s">
        <v>8</v>
      </c>
      <c r="E147" s="18" t="s">
        <v>482</v>
      </c>
      <c r="F147" s="21" t="n">
        <v>3325828690</v>
      </c>
      <c r="G147" s="13" t="str">
        <f aca="false">C147&amp;CHAR(10)&amp;D147&amp;CHAR(10)&amp;B147</f>
        <v>Prof. Manas Kumar Sanyal
Vice Chancellor
University of Kalyani, Kalyani, West Bengal</v>
      </c>
    </row>
    <row r="148" customFormat="false" ht="47.25" hidden="false" customHeight="false" outlineLevel="0" collapsed="false">
      <c r="A148" s="9" t="n">
        <v>147</v>
      </c>
      <c r="B148" s="15" t="s">
        <v>483</v>
      </c>
      <c r="C148" s="15" t="s">
        <v>484</v>
      </c>
      <c r="D148" s="10" t="s">
        <v>8</v>
      </c>
      <c r="E148" s="18" t="s">
        <v>485</v>
      </c>
      <c r="F148" s="21" t="n">
        <v>3532776366</v>
      </c>
      <c r="G148" s="13" t="str">
        <f aca="false">C148&amp;CHAR(10)&amp;D148&amp;CHAR(10)&amp;B148</f>
        <v>Prof. Subires Bhattacharyya
Vice Chancellor
University of North Bengal, Rammohunpur, West Bengal</v>
      </c>
    </row>
    <row r="149" customFormat="false" ht="47.25" hidden="false" customHeight="false" outlineLevel="0" collapsed="false">
      <c r="A149" s="9" t="n">
        <v>148</v>
      </c>
      <c r="B149" s="26" t="s">
        <v>486</v>
      </c>
      <c r="C149" s="26" t="s">
        <v>487</v>
      </c>
      <c r="D149" s="13" t="s">
        <v>80</v>
      </c>
      <c r="E149" s="27" t="s">
        <v>488</v>
      </c>
      <c r="F149" s="12" t="n">
        <v>9449044736</v>
      </c>
      <c r="G149" s="13" t="str">
        <f aca="false">C149&amp;CHAR(10)&amp;D149&amp;CHAR(10)&amp;B149</f>
        <v>Prof. Govindan Rangarajan
Director
Indian Institute of Science, Bengaluru, Karnataka</v>
      </c>
    </row>
    <row r="150" customFormat="false" ht="47.25" hidden="false" customHeight="false" outlineLevel="0" collapsed="false">
      <c r="A150" s="9" t="n">
        <v>149</v>
      </c>
      <c r="B150" s="26" t="s">
        <v>489</v>
      </c>
      <c r="C150" s="15" t="s">
        <v>490</v>
      </c>
      <c r="D150" s="28" t="s">
        <v>8</v>
      </c>
      <c r="E150" s="17" t="s">
        <v>491</v>
      </c>
      <c r="F150" s="12" t="s">
        <v>492</v>
      </c>
      <c r="G150" s="13" t="str">
        <f aca="false">C150&amp;CHAR(10)&amp;D150&amp;CHAR(10)&amp;B150</f>
        <v>Prof. Santishree Dhulipudi Pandit
Vice Chancellor
Jawaharlal Nehru University, New Delhi, Delhi</v>
      </c>
    </row>
    <row r="151" customFormat="false" ht="47.25" hidden="false" customHeight="false" outlineLevel="0" collapsed="false">
      <c r="A151" s="9" t="n">
        <v>150</v>
      </c>
      <c r="B151" s="26" t="s">
        <v>493</v>
      </c>
      <c r="C151" s="5" t="s">
        <v>494</v>
      </c>
      <c r="D151" s="29" t="s">
        <v>8</v>
      </c>
      <c r="E151" s="27" t="s">
        <v>495</v>
      </c>
      <c r="F151" s="12" t="s">
        <v>496</v>
      </c>
      <c r="G151" s="13" t="str">
        <f aca="false">C151&amp;CHAR(10)&amp;D151&amp;CHAR(10)&amp;B151</f>
        <v>Prof. Sudhir K. Jain
Vice Chancellor
Banaras Hindu University, Varanasi, Uttar Pradesh</v>
      </c>
    </row>
    <row r="152" customFormat="false" ht="47.25" hidden="false" customHeight="false" outlineLevel="0" collapsed="false">
      <c r="A152" s="9" t="n">
        <v>151</v>
      </c>
      <c r="B152" s="26" t="s">
        <v>497</v>
      </c>
      <c r="C152" s="26" t="s">
        <v>498</v>
      </c>
      <c r="D152" s="29" t="s">
        <v>8</v>
      </c>
      <c r="E152" s="27" t="s">
        <v>499</v>
      </c>
      <c r="F152" s="12" t="n">
        <v>9830345656</v>
      </c>
      <c r="G152" s="13" t="str">
        <f aca="false">C152&amp;CHAR(10)&amp;D152&amp;CHAR(10)&amp;B152</f>
        <v>Prof. Sonali Chakravarti Banerjee
Vice Chancellor
Calcutta University, Kolkata, West Bengal</v>
      </c>
    </row>
    <row r="153" customFormat="false" ht="47.25" hidden="false" customHeight="false" outlineLevel="0" collapsed="false">
      <c r="A153" s="9" t="n">
        <v>152</v>
      </c>
      <c r="B153" s="26" t="s">
        <v>500</v>
      </c>
      <c r="C153" s="26" t="s">
        <v>501</v>
      </c>
      <c r="D153" s="29" t="s">
        <v>8</v>
      </c>
      <c r="E153" s="27" t="s">
        <v>502</v>
      </c>
      <c r="F153" s="12" t="s">
        <v>503</v>
      </c>
      <c r="G153" s="13" t="str">
        <f aca="false">C153&amp;CHAR(10)&amp;D153&amp;CHAR(10)&amp;B153</f>
        <v>Dr. P. Venkat Rangan
Vice Chancellor
Amrita Vishwa Vidyapeetham, Coimbatore, Tamil Nadu</v>
      </c>
    </row>
    <row r="154" customFormat="false" ht="47.25" hidden="false" customHeight="false" outlineLevel="0" collapsed="false">
      <c r="A154" s="9" t="n">
        <v>153</v>
      </c>
      <c r="B154" s="26" t="s">
        <v>504</v>
      </c>
      <c r="C154" s="10" t="s">
        <v>505</v>
      </c>
      <c r="D154" s="29" t="s">
        <v>8</v>
      </c>
      <c r="E154" s="17" t="s">
        <v>506</v>
      </c>
      <c r="F154" s="12" t="s">
        <v>507</v>
      </c>
      <c r="G154" s="13" t="str">
        <f aca="false">C154&amp;CHAR(10)&amp;D154&amp;CHAR(10)&amp;B154</f>
        <v>Prof. Najma Akhtar
Vice Chancellor
Jamia Millia Islamia, New Delhi, Delhi</v>
      </c>
    </row>
    <row r="155" customFormat="false" ht="47.25" hidden="false" customHeight="false" outlineLevel="0" collapsed="false">
      <c r="A155" s="9" t="n">
        <v>154</v>
      </c>
      <c r="B155" s="26" t="s">
        <v>508</v>
      </c>
      <c r="C155" s="26" t="s">
        <v>509</v>
      </c>
      <c r="D155" s="29" t="s">
        <v>8</v>
      </c>
      <c r="E155" s="27" t="s">
        <v>510</v>
      </c>
      <c r="F155" s="12" t="n">
        <v>7760393030</v>
      </c>
      <c r="G155" s="13" t="str">
        <f aca="false">C155&amp;CHAR(10)&amp;D155&amp;CHAR(10)&amp;B155</f>
        <v>Lt Gen Dr M D Venkatesh
Vice Chancellor
Manipal Academy of Higher Education, Manipal, Karnataka</v>
      </c>
    </row>
    <row r="156" customFormat="false" ht="47.25" hidden="false" customHeight="false" outlineLevel="0" collapsed="false">
      <c r="A156" s="9" t="n">
        <v>155</v>
      </c>
      <c r="B156" s="26" t="s">
        <v>511</v>
      </c>
      <c r="C156" s="26" t="s">
        <v>512</v>
      </c>
      <c r="D156" s="29" t="s">
        <v>8</v>
      </c>
      <c r="E156" s="27" t="s">
        <v>513</v>
      </c>
      <c r="F156" s="12" t="n">
        <v>9830202966</v>
      </c>
      <c r="G156" s="13" t="str">
        <f aca="false">C156&amp;CHAR(10)&amp;D156&amp;CHAR(10)&amp;B156</f>
        <v>Prof. Suranjan Das
Vice Chancellor
Jadavpur University, Kolkata, West Bengal</v>
      </c>
    </row>
    <row r="157" customFormat="false" ht="47.25" hidden="false" customHeight="false" outlineLevel="0" collapsed="false">
      <c r="A157" s="9" t="n">
        <v>156</v>
      </c>
      <c r="B157" s="26" t="s">
        <v>514</v>
      </c>
      <c r="C157" s="26" t="s">
        <v>515</v>
      </c>
      <c r="D157" s="5" t="s">
        <v>8</v>
      </c>
      <c r="E157" s="27" t="s">
        <v>516</v>
      </c>
      <c r="F157" s="12" t="n">
        <v>9004588909</v>
      </c>
      <c r="G157" s="13" t="str">
        <f aca="false">C157&amp;CHAR(10)&amp;D157&amp;CHAR(10)&amp;B157</f>
        <v>Prof. Basuthkar Jagadeeshwar Rao
Vice Chancellor
University of Hyderabad, Hyderabad, Telangana</v>
      </c>
    </row>
    <row r="158" customFormat="false" ht="47.25" hidden="false" customHeight="false" outlineLevel="0" collapsed="false">
      <c r="A158" s="9" t="n">
        <v>157</v>
      </c>
      <c r="B158" s="26" t="s">
        <v>517</v>
      </c>
      <c r="C158" s="26" t="s">
        <v>518</v>
      </c>
      <c r="D158" s="5" t="s">
        <v>8</v>
      </c>
      <c r="E158" s="27" t="s">
        <v>519</v>
      </c>
      <c r="F158" s="12" t="n">
        <v>9837044594</v>
      </c>
      <c r="G158" s="13" t="str">
        <f aca="false">C158&amp;CHAR(10)&amp;D158&amp;CHAR(10)&amp;B158</f>
        <v>Prof. Tariq Mansoor
Vice Chancellor
Aligarh Muslim University, Aligarh, Uttar Pradesh</v>
      </c>
    </row>
    <row r="159" customFormat="false" ht="47.25" hidden="false" customHeight="false" outlineLevel="0" collapsed="false">
      <c r="A159" s="9" t="n">
        <v>158</v>
      </c>
      <c r="B159" s="26" t="s">
        <v>520</v>
      </c>
      <c r="C159" s="26" t="s">
        <v>521</v>
      </c>
      <c r="D159" s="5" t="s">
        <v>8</v>
      </c>
      <c r="E159" s="27" t="s">
        <v>522</v>
      </c>
      <c r="F159" s="12" t="n">
        <v>9823011747</v>
      </c>
      <c r="G159" s="13" t="str">
        <f aca="false">C159&amp;CHAR(10)&amp;D159&amp;CHAR(10)&amp;B159</f>
        <v>Prof. Nitin R. Karmalkar
Vice Chancellor
Savitribai Phule Pune University, Pune, Maharashtra</v>
      </c>
    </row>
    <row r="160" customFormat="false" ht="47.25" hidden="false" customHeight="false" outlineLevel="0" collapsed="false">
      <c r="A160" s="9" t="n">
        <v>159</v>
      </c>
      <c r="B160" s="26" t="s">
        <v>523</v>
      </c>
      <c r="C160" s="5" t="s">
        <v>524</v>
      </c>
      <c r="D160" s="5" t="s">
        <v>8</v>
      </c>
      <c r="E160" s="27" t="s">
        <v>525</v>
      </c>
      <c r="F160" s="30" t="s">
        <v>526</v>
      </c>
      <c r="G160" s="13" t="str">
        <f aca="false">C160&amp;CHAR(10)&amp;D160&amp;CHAR(10)&amp;B160</f>
        <v>Prof. Yogesh Singh
Vice Chancellor
University of Delhi, New Delhi, Delhi</v>
      </c>
    </row>
    <row r="161" customFormat="false" ht="47.25" hidden="false" customHeight="false" outlineLevel="0" collapsed="false">
      <c r="A161" s="9" t="n">
        <v>160</v>
      </c>
      <c r="B161" s="26" t="s">
        <v>527</v>
      </c>
      <c r="C161" s="26" t="s">
        <v>528</v>
      </c>
      <c r="D161" s="5" t="s">
        <v>8</v>
      </c>
      <c r="E161" s="27" t="s">
        <v>529</v>
      </c>
      <c r="F161" s="30" t="n">
        <v>4162202920</v>
      </c>
      <c r="G161" s="13" t="str">
        <f aca="false">C161&amp;CHAR(10)&amp;D161&amp;CHAR(10)&amp;B161</f>
        <v>Dr. Rambabu Kodali
Vice Chancellor
Vellore Institute of Technology, Vellore, Tamil Nadu</v>
      </c>
    </row>
    <row r="162" customFormat="false" ht="47.25" hidden="false" customHeight="false" outlineLevel="0" collapsed="false">
      <c r="A162" s="9" t="n">
        <v>161</v>
      </c>
      <c r="B162" s="26" t="s">
        <v>530</v>
      </c>
      <c r="C162" s="26" t="s">
        <v>531</v>
      </c>
      <c r="D162" s="13" t="s">
        <v>8</v>
      </c>
      <c r="E162" s="27" t="s">
        <v>532</v>
      </c>
      <c r="F162" s="12" t="n">
        <v>9444078778</v>
      </c>
      <c r="G162" s="13" t="str">
        <f aca="false">C162&amp;CHAR(10)&amp;D162&amp;CHAR(10)&amp;B162</f>
        <v>Prof. P. Kaliraj
Vice Chancellor
Bharathiar University, Coimbatore, Tamil Nadu</v>
      </c>
    </row>
    <row r="163" customFormat="false" ht="47.25" hidden="false" customHeight="false" outlineLevel="0" collapsed="false">
      <c r="A163" s="9" t="n">
        <v>162</v>
      </c>
      <c r="B163" s="26" t="s">
        <v>533</v>
      </c>
      <c r="C163" s="26" t="s">
        <v>534</v>
      </c>
      <c r="D163" s="13" t="s">
        <v>8</v>
      </c>
      <c r="E163" s="27" t="s">
        <v>535</v>
      </c>
      <c r="F163" s="12" t="n">
        <v>9820408037</v>
      </c>
      <c r="G163" s="13" t="str">
        <f aca="false">C163&amp;CHAR(10)&amp;D163&amp;CHAR(10)&amp;B163</f>
        <v>Prof. Aniruddha B. Pandit
Vice Chancellor
Institute of Chemical Technology, Mumbai, Maharashtra</v>
      </c>
    </row>
    <row r="164" customFormat="false" ht="47.25" hidden="false" customHeight="false" outlineLevel="0" collapsed="false">
      <c r="A164" s="9" t="n">
        <v>163</v>
      </c>
      <c r="B164" s="26" t="s">
        <v>536</v>
      </c>
      <c r="C164" s="26" t="s">
        <v>537</v>
      </c>
      <c r="D164" s="13" t="s">
        <v>8</v>
      </c>
      <c r="E164" s="27" t="s">
        <v>538</v>
      </c>
      <c r="F164" s="30" t="n">
        <v>22357006</v>
      </c>
      <c r="G164" s="13" t="str">
        <f aca="false">C164&amp;CHAR(10)&amp;D164&amp;CHAR(10)&amp;B164</f>
        <v>Dr. R. Velraj
Vice Chancellor
Anna University, Chennai, Tamil Nadu</v>
      </c>
    </row>
    <row r="165" customFormat="false" ht="47.25" hidden="false" customHeight="false" outlineLevel="0" collapsed="false">
      <c r="A165" s="9" t="n">
        <v>164</v>
      </c>
      <c r="B165" s="26" t="s">
        <v>539</v>
      </c>
      <c r="C165" s="26" t="s">
        <v>540</v>
      </c>
      <c r="D165" s="13" t="s">
        <v>8</v>
      </c>
      <c r="E165" s="27" t="s">
        <v>541</v>
      </c>
      <c r="F165" s="12" t="n">
        <v>9836833100</v>
      </c>
      <c r="G165" s="13" t="str">
        <f aca="false">C165&amp;CHAR(10)&amp;D165&amp;CHAR(10)&amp;B165</f>
        <v>Dr. Souvik Bhattacharyya
Vice Chancellor
Birla Institute of Technology &amp; Science -Pilani, Rajasthan</v>
      </c>
    </row>
    <row r="166" customFormat="false" ht="47.25" hidden="false" customHeight="false" outlineLevel="0" collapsed="false">
      <c r="A166" s="9" t="n">
        <v>165</v>
      </c>
      <c r="B166" s="26" t="s">
        <v>542</v>
      </c>
      <c r="C166" s="26" t="s">
        <v>543</v>
      </c>
      <c r="D166" s="13" t="s">
        <v>8</v>
      </c>
      <c r="E166" s="27" t="s">
        <v>544</v>
      </c>
      <c r="F166" s="12" t="n">
        <v>9566535738</v>
      </c>
      <c r="G166" s="13" t="str">
        <f aca="false">C166&amp;CHAR(10)&amp;D166&amp;CHAR(10)&amp;B166</f>
        <v>Dr. P. R. Vasudeva Rao
Vice Chancellor
Homi Bhabha National Institute, Mumbai, Maharashtra</v>
      </c>
    </row>
    <row r="167" customFormat="false" ht="47.25" hidden="false" customHeight="false" outlineLevel="0" collapsed="false">
      <c r="A167" s="9" t="n">
        <v>166</v>
      </c>
      <c r="B167" s="26" t="s">
        <v>545</v>
      </c>
      <c r="C167" s="26" t="s">
        <v>546</v>
      </c>
      <c r="D167" s="13" t="s">
        <v>8</v>
      </c>
      <c r="E167" s="27" t="s">
        <v>547</v>
      </c>
      <c r="F167" s="12" t="s">
        <v>548</v>
      </c>
      <c r="G167" s="13" t="str">
        <f aca="false">C167&amp;CHAR(10)&amp;D167&amp;CHAR(10)&amp;B167</f>
        <v>Prof. S. Samanta
Vice Chancellor
Kalinga Institute of Industrial Technology, Bhubaneswar, Odisha</v>
      </c>
    </row>
    <row r="168" customFormat="false" ht="63" hidden="false" customHeight="false" outlineLevel="0" collapsed="false">
      <c r="A168" s="9" t="n">
        <v>167</v>
      </c>
      <c r="B168" s="26" t="s">
        <v>549</v>
      </c>
      <c r="C168" s="26" t="s">
        <v>550</v>
      </c>
      <c r="D168" s="13" t="s">
        <v>8</v>
      </c>
      <c r="E168" s="27" t="s">
        <v>551</v>
      </c>
      <c r="F168" s="12" t="n">
        <v>9894782434</v>
      </c>
      <c r="G168" s="13" t="str">
        <f aca="false">C168&amp;CHAR(10)&amp;D168&amp;CHAR(10)&amp;B168</f>
        <v>Dr. S. Vaidhyasubramaniam
Vice Chancellor
Shanmugha Arts Science Technology &amp; Research Academy, Thanjavur, Tamil Nadu</v>
      </c>
    </row>
    <row r="169" customFormat="false" ht="47.25" hidden="false" customHeight="false" outlineLevel="0" collapsed="false">
      <c r="A169" s="9" t="n">
        <v>168</v>
      </c>
      <c r="B169" s="26" t="s">
        <v>552</v>
      </c>
      <c r="C169" s="26" t="s">
        <v>553</v>
      </c>
      <c r="D169" s="13" t="s">
        <v>8</v>
      </c>
      <c r="E169" s="27" t="s">
        <v>554</v>
      </c>
      <c r="F169" s="12" t="n">
        <v>9415991709</v>
      </c>
      <c r="G169" s="13" t="str">
        <f aca="false">C169&amp;CHAR(10)&amp;D169&amp;CHAR(10)&amp;B169</f>
        <v>Dr. Raj Kumar
Vice Chancellor
Panjab University, Chandigarh</v>
      </c>
    </row>
    <row r="170" customFormat="false" ht="47.25" hidden="false" customHeight="false" outlineLevel="0" collapsed="false">
      <c r="A170" s="9" t="n">
        <v>169</v>
      </c>
      <c r="B170" s="26" t="s">
        <v>555</v>
      </c>
      <c r="C170" s="26" t="s">
        <v>556</v>
      </c>
      <c r="D170" s="13" t="s">
        <v>8</v>
      </c>
      <c r="E170" s="27" t="s">
        <v>557</v>
      </c>
      <c r="F170" s="12" t="n">
        <v>9810199453</v>
      </c>
      <c r="G170" s="13" t="str">
        <f aca="false">C170&amp;CHAR(10)&amp;D170&amp;CHAR(10)&amp;B170</f>
        <v>Dr. Balvinder Shukla
Vice Chancellor
Amity University, Noida, Uttar Pradesh</v>
      </c>
    </row>
    <row r="171" customFormat="false" ht="47.25" hidden="false" customHeight="false" outlineLevel="0" collapsed="false">
      <c r="A171" s="9" t="n">
        <v>170</v>
      </c>
      <c r="B171" s="26" t="s">
        <v>558</v>
      </c>
      <c r="C171" s="26" t="s">
        <v>559</v>
      </c>
      <c r="D171" s="13" t="s">
        <v>80</v>
      </c>
      <c r="E171" s="27" t="s">
        <v>560</v>
      </c>
      <c r="F171" s="12" t="n">
        <v>8283827635</v>
      </c>
      <c r="G171" s="13" t="str">
        <f aca="false">C171&amp;CHAR(10)&amp;D171&amp;CHAR(10)&amp;B171</f>
        <v>Prof. Prakash Gopalan
Director
Thapar Institute of Engineering and Technology, Patiala, Punjab</v>
      </c>
    </row>
    <row r="172" customFormat="false" ht="47.25" hidden="false" customHeight="false" outlineLevel="0" collapsed="false">
      <c r="A172" s="9" t="n">
        <v>171</v>
      </c>
      <c r="B172" s="26" t="s">
        <v>561</v>
      </c>
      <c r="C172" s="26" t="s">
        <v>562</v>
      </c>
      <c r="D172" s="13" t="s">
        <v>8</v>
      </c>
      <c r="E172" s="27" t="s">
        <v>563</v>
      </c>
      <c r="F172" s="12" t="n">
        <v>9976475155</v>
      </c>
      <c r="G172" s="13" t="str">
        <f aca="false">C172&amp;CHAR(10)&amp;D172&amp;CHAR(10)&amp;B172</f>
        <v>Dr. Gowri S
Vice Chancellor
University of Madras, Chennai, Tamil Nadu</v>
      </c>
    </row>
    <row r="173" customFormat="false" ht="63" hidden="false" customHeight="false" outlineLevel="0" collapsed="false">
      <c r="A173" s="9" t="n">
        <v>172</v>
      </c>
      <c r="B173" s="26" t="s">
        <v>564</v>
      </c>
      <c r="C173" s="26" t="s">
        <v>565</v>
      </c>
      <c r="D173" s="13" t="s">
        <v>8</v>
      </c>
      <c r="E173" s="27" t="s">
        <v>566</v>
      </c>
      <c r="F173" s="12" t="n">
        <v>9811411632</v>
      </c>
      <c r="G173" s="13" t="str">
        <f aca="false">C173&amp;CHAR(10)&amp;D173&amp;CHAR(10)&amp;B173</f>
        <v>Dr. Rakesh Kumar Sharma
Vice Chancellor
Saveetha Institute of Medical and Technical Sciences, Kuthambakkam, Tamil Nadu</v>
      </c>
    </row>
    <row r="174" customFormat="false" ht="47.25" hidden="false" customHeight="false" outlineLevel="0" collapsed="false">
      <c r="A174" s="9" t="n">
        <v>173</v>
      </c>
      <c r="B174" s="26" t="s">
        <v>567</v>
      </c>
      <c r="C174" s="26" t="s">
        <v>568</v>
      </c>
      <c r="D174" s="13" t="s">
        <v>8</v>
      </c>
      <c r="E174" s="27" t="s">
        <v>569</v>
      </c>
      <c r="F174" s="12" t="n">
        <v>4812732288</v>
      </c>
      <c r="G174" s="13" t="str">
        <f aca="false">C174&amp;CHAR(10)&amp;D174&amp;CHAR(10)&amp;B174</f>
        <v>Prof. SABU THOMAS
Vice Chancellor
Mahatma Gandhi University, Kottayam, Kerala</v>
      </c>
    </row>
    <row r="175" customFormat="false" ht="47.25" hidden="false" customHeight="false" outlineLevel="0" collapsed="false">
      <c r="A175" s="9" t="n">
        <v>174</v>
      </c>
      <c r="B175" s="26" t="s">
        <v>570</v>
      </c>
      <c r="C175" s="26" t="s">
        <v>571</v>
      </c>
      <c r="D175" s="13" t="s">
        <v>8</v>
      </c>
      <c r="E175" s="27" t="s">
        <v>572</v>
      </c>
      <c r="F175" s="12" t="n">
        <v>4027682364</v>
      </c>
      <c r="G175" s="13" t="str">
        <f aca="false">C175&amp;CHAR(10)&amp;D175&amp;CHAR(10)&amp;B175</f>
        <v>Prof. D. Ravinder
Vice Chancellor
Osmania University, Hyderabad, Telangana</v>
      </c>
    </row>
    <row r="176" customFormat="false" ht="47.25" hidden="false" customHeight="false" outlineLevel="0" collapsed="false">
      <c r="A176" s="9" t="n">
        <v>175</v>
      </c>
      <c r="B176" s="26" t="s">
        <v>573</v>
      </c>
      <c r="C176" s="26" t="s">
        <v>574</v>
      </c>
      <c r="D176" s="13" t="s">
        <v>8</v>
      </c>
      <c r="E176" s="27" t="s">
        <v>575</v>
      </c>
      <c r="F176" s="12" t="n">
        <v>9489079081</v>
      </c>
      <c r="G176" s="13" t="str">
        <f aca="false">C176&amp;CHAR(10)&amp;D176&amp;CHAR(10)&amp;B176</f>
        <v>Prof. N. Rajendran
Vice Chancellor
Alagappa University, Karaikudi, Tamil Nadu</v>
      </c>
    </row>
    <row r="177" customFormat="false" ht="47.25" hidden="false" customHeight="false" outlineLevel="0" collapsed="false">
      <c r="A177" s="9" t="n">
        <v>176</v>
      </c>
      <c r="B177" s="26" t="s">
        <v>576</v>
      </c>
      <c r="C177" s="26" t="s">
        <v>577</v>
      </c>
      <c r="D177" s="13" t="s">
        <v>8</v>
      </c>
      <c r="E177" s="27" t="s">
        <v>578</v>
      </c>
      <c r="F177" s="12" t="n">
        <v>9741123331</v>
      </c>
      <c r="G177" s="13" t="str">
        <f aca="false">C177&amp;CHAR(10)&amp;D177&amp;CHAR(10)&amp;B177</f>
        <v>Dr. Surinder Singh
Vice Chancellor
JSS Academy of Higher Education and Research, Mysore, Karnataka</v>
      </c>
    </row>
    <row r="178" customFormat="false" ht="47.25" hidden="false" customHeight="false" outlineLevel="0" collapsed="false">
      <c r="A178" s="9" t="n">
        <v>177</v>
      </c>
      <c r="B178" s="26" t="s">
        <v>579</v>
      </c>
      <c r="C178" s="26" t="s">
        <v>580</v>
      </c>
      <c r="D178" s="13" t="s">
        <v>8</v>
      </c>
      <c r="E178" s="27" t="s">
        <v>581</v>
      </c>
      <c r="F178" s="12" t="n">
        <v>9928329955</v>
      </c>
      <c r="G178" s="13" t="str">
        <f aca="false">C178&amp;CHAR(10)&amp;D178&amp;CHAR(10)&amp;B178</f>
        <v>Prof. Aditya Shastri
Vice Chancellor
Banasthali Vidyapith, Banasthali, Rajasthan</v>
      </c>
    </row>
    <row r="179" customFormat="false" ht="47.25" hidden="false" customHeight="false" outlineLevel="0" collapsed="false">
      <c r="A179" s="9" t="n">
        <v>178</v>
      </c>
      <c r="B179" s="26" t="s">
        <v>582</v>
      </c>
      <c r="C179" s="26" t="s">
        <v>583</v>
      </c>
      <c r="D179" s="13" t="s">
        <v>80</v>
      </c>
      <c r="E179" s="27" t="s">
        <v>584</v>
      </c>
      <c r="F179" s="12" t="n">
        <v>9892227754</v>
      </c>
      <c r="G179" s="13" t="str">
        <f aca="false">C179&amp;CHAR(10)&amp;D179&amp;CHAR(10)&amp;B179</f>
        <v>Prof. Shalini Bharat
Director
Tata Institute of Social Sciences, Mumbai, Maharashtra</v>
      </c>
    </row>
    <row r="180" customFormat="false" ht="47.25" hidden="false" customHeight="false" outlineLevel="0" collapsed="false">
      <c r="A180" s="9" t="n">
        <v>179</v>
      </c>
      <c r="B180" s="26" t="s">
        <v>585</v>
      </c>
      <c r="C180" s="26" t="s">
        <v>586</v>
      </c>
      <c r="D180" s="13" t="s">
        <v>8</v>
      </c>
      <c r="E180" s="27" t="s">
        <v>587</v>
      </c>
      <c r="F180" s="12" t="n">
        <v>9840133346</v>
      </c>
      <c r="G180" s="13" t="str">
        <f aca="false">C180&amp;CHAR(10)&amp;D180&amp;CHAR(10)&amp;B180</f>
        <v>Dr. T SASIPRABA
Vice Chancellor
Sathyabama Institute of Science and Technology,  Chennai, Tamil Nadu</v>
      </c>
    </row>
    <row r="181" customFormat="false" ht="47.25" hidden="false" customHeight="false" outlineLevel="0" collapsed="false">
      <c r="A181" s="9" t="n">
        <v>180</v>
      </c>
      <c r="B181" s="26" t="s">
        <v>588</v>
      </c>
      <c r="C181" s="5" t="s">
        <v>589</v>
      </c>
      <c r="D181" s="13" t="s">
        <v>8</v>
      </c>
      <c r="E181" s="27" t="s">
        <v>590</v>
      </c>
      <c r="F181" s="12" t="n">
        <v>9891971999</v>
      </c>
      <c r="G181" s="13" t="str">
        <f aca="false">C181&amp;CHAR(10)&amp;D181&amp;CHAR(10)&amp;B181</f>
        <v>Prof. M. Afshar Alam
Vice Chancellor
Jamia Hamdard, Delhi</v>
      </c>
    </row>
    <row r="182" customFormat="false" ht="47.25" hidden="false" customHeight="false" outlineLevel="0" collapsed="false">
      <c r="A182" s="9" t="n">
        <v>181</v>
      </c>
      <c r="B182" s="26" t="s">
        <v>591</v>
      </c>
      <c r="C182" s="26" t="s">
        <v>592</v>
      </c>
      <c r="D182" s="13" t="s">
        <v>8</v>
      </c>
      <c r="E182" s="27" t="s">
        <v>593</v>
      </c>
      <c r="F182" s="12" t="n">
        <v>9818083101</v>
      </c>
      <c r="G182" s="13" t="str">
        <f aca="false">C182&amp;CHAR(10)&amp;D182&amp;CHAR(10)&amp;B182</f>
        <v>Prof. Jai Prakash Saini
Vice Chancellor
Delhi Technological University, Delhi</v>
      </c>
    </row>
    <row r="183" customFormat="false" ht="47.25" hidden="false" customHeight="false" outlineLevel="0" collapsed="false">
      <c r="A183" s="9" t="n">
        <v>182</v>
      </c>
      <c r="B183" s="26" t="s">
        <v>594</v>
      </c>
      <c r="C183" s="26" t="s">
        <v>595</v>
      </c>
      <c r="D183" s="13" t="s">
        <v>8</v>
      </c>
      <c r="E183" s="27" t="s">
        <v>596</v>
      </c>
      <c r="F183" s="12" t="n">
        <v>9825555856</v>
      </c>
      <c r="G183" s="13" t="str">
        <f aca="false">C183&amp;CHAR(10)&amp;D183&amp;CHAR(10)&amp;B183</f>
        <v>Prof. Himanshu A. Pandya
Vice Chancellor
Gujarat University, Ahmedabad, Gujarat</v>
      </c>
    </row>
    <row r="184" customFormat="false" ht="47.25" hidden="false" customHeight="false" outlineLevel="0" collapsed="false">
      <c r="A184" s="9" t="n">
        <v>183</v>
      </c>
      <c r="B184" s="26" t="s">
        <v>597</v>
      </c>
      <c r="C184" s="26" t="s">
        <v>598</v>
      </c>
      <c r="D184" s="13" t="s">
        <v>8</v>
      </c>
      <c r="E184" s="27" t="s">
        <v>599</v>
      </c>
      <c r="F184" s="12" t="n">
        <v>9349406334</v>
      </c>
      <c r="G184" s="13" t="str">
        <f aca="false">C184&amp;CHAR(10)&amp;D184&amp;CHAR(10)&amp;B184</f>
        <v>Prof. K. N. MADHUSOODANAN
Vice Chancellor
Cochin University of Science and Technology, Kochi, Kerala</v>
      </c>
    </row>
    <row r="185" customFormat="false" ht="47.25" hidden="false" customHeight="false" outlineLevel="0" collapsed="false">
      <c r="A185" s="9" t="n">
        <v>184</v>
      </c>
      <c r="B185" s="26" t="s">
        <v>600</v>
      </c>
      <c r="C185" s="26" t="s">
        <v>601</v>
      </c>
      <c r="D185" s="13" t="s">
        <v>8</v>
      </c>
      <c r="E185" s="27" t="s">
        <v>602</v>
      </c>
      <c r="F185" s="12" t="n">
        <v>9435654820</v>
      </c>
      <c r="G185" s="13" t="str">
        <f aca="false">C185&amp;CHAR(10)&amp;D185&amp;CHAR(10)&amp;B185</f>
        <v>Prof. Pratap Jyoti Handique
Vice Chancellor
Gauhati University, Guwahati, Assam</v>
      </c>
    </row>
    <row r="186" customFormat="false" ht="63" hidden="false" customHeight="false" outlineLevel="0" collapsed="false">
      <c r="A186" s="9" t="n">
        <v>185</v>
      </c>
      <c r="B186" s="26" t="s">
        <v>603</v>
      </c>
      <c r="C186" s="26" t="s">
        <v>604</v>
      </c>
      <c r="D186" s="13" t="s">
        <v>8</v>
      </c>
      <c r="E186" s="27" t="s">
        <v>605</v>
      </c>
      <c r="F186" s="12" t="n">
        <v>9840043415</v>
      </c>
      <c r="G186" s="13" t="str">
        <f aca="false">C186&amp;CHAR(10)&amp;D186&amp;CHAR(10)&amp;B186</f>
        <v>Dr. P V Vijayaraghavan
Vice Chancellor
Sri Ramachandra Institute of Higher Education and Research, Chennai, Tamil Nadu</v>
      </c>
    </row>
    <row r="187" customFormat="false" ht="47.25" hidden="false" customHeight="false" outlineLevel="0" collapsed="false">
      <c r="A187" s="9" t="n">
        <v>186</v>
      </c>
      <c r="B187" s="26" t="s">
        <v>606</v>
      </c>
      <c r="C187" s="26" t="s">
        <v>607</v>
      </c>
      <c r="D187" s="13" t="s">
        <v>8</v>
      </c>
      <c r="E187" s="27" t="s">
        <v>608</v>
      </c>
      <c r="F187" s="12" t="n">
        <v>7051666707</v>
      </c>
      <c r="G187" s="13" t="str">
        <f aca="false">C187&amp;CHAR(10)&amp;D187&amp;CHAR(10)&amp;B187</f>
        <v>Dr. Talat Ahmad
Vice Chancellor
University of Kashmir, Srinagar, Jammu and Kashmir</v>
      </c>
    </row>
    <row r="188" customFormat="false" ht="47.25" hidden="false" customHeight="false" outlineLevel="0" collapsed="false">
      <c r="A188" s="9" t="n">
        <v>187</v>
      </c>
      <c r="B188" s="26" t="s">
        <v>609</v>
      </c>
      <c r="C188" s="26" t="s">
        <v>610</v>
      </c>
      <c r="D188" s="13" t="s">
        <v>8</v>
      </c>
      <c r="E188" s="27" t="s">
        <v>611</v>
      </c>
      <c r="F188" s="12" t="n">
        <v>9011093368</v>
      </c>
      <c r="G188" s="13" t="str">
        <f aca="false">C188&amp;CHAR(10)&amp;D188&amp;CHAR(10)&amp;B188</f>
        <v>Prof. Harridaysh Deshpande
Vice Chancellor
Dr. D. Y. Patil Vidyapeeth, Pune, Maharashtra</v>
      </c>
    </row>
    <row r="189" customFormat="false" ht="63" hidden="false" customHeight="false" outlineLevel="0" collapsed="false">
      <c r="A189" s="9" t="n">
        <v>188</v>
      </c>
      <c r="B189" s="26" t="s">
        <v>612</v>
      </c>
      <c r="C189" s="26" t="s">
        <v>613</v>
      </c>
      <c r="D189" s="13" t="s">
        <v>8</v>
      </c>
      <c r="E189" s="27" t="s">
        <v>614</v>
      </c>
      <c r="F189" s="12" t="n">
        <v>9328120826</v>
      </c>
      <c r="G189" s="13" t="str">
        <f aca="false">C189&amp;CHAR(10)&amp;D189&amp;CHAR(10)&amp;B189</f>
        <v>Dr. Nagaraj Ram Rao
Vice Chancellor
Kalasalingam Academy of Research and Higher Education, Krishnankoil, Tamil Nadu</v>
      </c>
    </row>
    <row r="190" customFormat="false" ht="47.25" hidden="false" customHeight="false" outlineLevel="0" collapsed="false">
      <c r="A190" s="9" t="n">
        <v>189</v>
      </c>
      <c r="B190" s="26" t="s">
        <v>615</v>
      </c>
      <c r="C190" s="26" t="s">
        <v>616</v>
      </c>
      <c r="D190" s="13" t="s">
        <v>8</v>
      </c>
      <c r="E190" s="27" t="s">
        <v>617</v>
      </c>
      <c r="F190" s="12" t="n">
        <v>8939816002</v>
      </c>
      <c r="G190" s="13" t="str">
        <f aca="false">C190&amp;CHAR(10)&amp;D190&amp;CHAR(10)&amp;B190</f>
        <v>Prof. K. Vijay Bhaskar Rajiu
Vice Chancellor
Bharath Institute of Higher Education &amp; Research, Chennai, Tamil Nadu</v>
      </c>
    </row>
    <row r="191" customFormat="false" ht="47.25" hidden="false" customHeight="false" outlineLevel="0" collapsed="false">
      <c r="A191" s="9" t="n">
        <v>190</v>
      </c>
      <c r="B191" s="26" t="s">
        <v>618</v>
      </c>
      <c r="C191" s="26" t="s">
        <v>619</v>
      </c>
      <c r="D191" s="13" t="s">
        <v>620</v>
      </c>
      <c r="E191" s="27" t="s">
        <v>621</v>
      </c>
      <c r="F191" s="12" t="n">
        <v>8146652000</v>
      </c>
      <c r="G191" s="13" t="str">
        <f aca="false">C191&amp;CHAR(10)&amp;D191&amp;CHAR(10)&amp;B191</f>
        <v>Prof. Satbir Singh Sehgal
Pro Vice Chancellor
Chandigarh University, Ajitgarh, Punjab</v>
      </c>
    </row>
    <row r="192" customFormat="false" ht="47.25" hidden="false" customHeight="false" outlineLevel="0" collapsed="false">
      <c r="A192" s="9" t="n">
        <v>191</v>
      </c>
      <c r="B192" s="26" t="s">
        <v>622</v>
      </c>
      <c r="C192" s="26" t="s">
        <v>623</v>
      </c>
      <c r="D192" s="13" t="s">
        <v>8</v>
      </c>
      <c r="E192" s="27" t="s">
        <v>624</v>
      </c>
      <c r="F192" s="12" t="n">
        <v>9958840701</v>
      </c>
      <c r="G192" s="13" t="str">
        <f aca="false">C192&amp;CHAR(10)&amp;D192&amp;CHAR(10)&amp;B192</f>
        <v>Prof. Jaspal Singh Sandhu
Vice Chancellor
Guru Nanak Dev University, Amritsar, Punjab</v>
      </c>
    </row>
    <row r="193" customFormat="false" ht="63" hidden="false" customHeight="false" outlineLevel="0" collapsed="false">
      <c r="A193" s="9" t="n">
        <v>192</v>
      </c>
      <c r="B193" s="26" t="s">
        <v>625</v>
      </c>
      <c r="C193" s="26" t="s">
        <v>626</v>
      </c>
      <c r="D193" s="13" t="s">
        <v>8</v>
      </c>
      <c r="E193" s="27" t="s">
        <v>627</v>
      </c>
      <c r="F193" s="12" t="n">
        <v>7011002783</v>
      </c>
      <c r="G193" s="13" t="str">
        <f aca="false">C193&amp;CHAR(10)&amp;D193&amp;CHAR(10)&amp;B193</f>
        <v>Dr. Ramesh Bhat
Vice Chancellor
SVKM`s Narsee Monjee Institute of Management Studies, Mumbai, Maharashtra</v>
      </c>
    </row>
    <row r="194" customFormat="false" ht="47.25" hidden="false" customHeight="false" outlineLevel="0" collapsed="false">
      <c r="A194" s="9" t="n">
        <v>193</v>
      </c>
      <c r="B194" s="26" t="s">
        <v>628</v>
      </c>
      <c r="C194" s="26" t="s">
        <v>629</v>
      </c>
      <c r="D194" s="13" t="s">
        <v>8</v>
      </c>
      <c r="E194" s="27" t="s">
        <v>630</v>
      </c>
      <c r="F194" s="12" t="n">
        <v>9810332660</v>
      </c>
      <c r="G194" s="13" t="str">
        <f aca="false">C194&amp;CHAR(10)&amp;D194&amp;CHAR(10)&amp;B194</f>
        <v>Dr. Rupamanjari Ghosh
Vice Chancellor
Shiv Nadar University, Greater Noida, Uttar Pradesh</v>
      </c>
    </row>
    <row r="195" customFormat="false" ht="47.25" hidden="false" customHeight="false" outlineLevel="0" collapsed="false">
      <c r="A195" s="9" t="n">
        <v>194</v>
      </c>
      <c r="B195" s="26" t="s">
        <v>631</v>
      </c>
      <c r="C195" s="26" t="s">
        <v>632</v>
      </c>
      <c r="D195" s="13" t="s">
        <v>8</v>
      </c>
      <c r="E195" s="27" t="s">
        <v>633</v>
      </c>
      <c r="F195" s="12" t="n">
        <v>9842407008</v>
      </c>
      <c r="G195" s="13" t="str">
        <f aca="false">C195&amp;CHAR(10)&amp;D195&amp;CHAR(10)&amp;B195</f>
        <v>Dr. M. Selvam
Vice Chancellor
Bharathidasan University, Tiruchirappalli, Tamil Nadu</v>
      </c>
    </row>
    <row r="196" customFormat="false" ht="47.25" hidden="false" customHeight="false" outlineLevel="0" collapsed="false">
      <c r="A196" s="9" t="n">
        <v>195</v>
      </c>
      <c r="B196" s="26" t="s">
        <v>634</v>
      </c>
      <c r="C196" s="26" t="s">
        <v>635</v>
      </c>
      <c r="D196" s="13" t="s">
        <v>8</v>
      </c>
      <c r="E196" s="27" t="s">
        <v>636</v>
      </c>
      <c r="F196" s="12" t="n">
        <v>9499907529</v>
      </c>
      <c r="G196" s="13" t="str">
        <f aca="false">C196&amp;CHAR(10)&amp;D196&amp;CHAR(10)&amp;B196</f>
        <v>Prof. Grumeet Singh
Vice Chancellor
Pondicherry University, Kalapet, Pondicherry</v>
      </c>
    </row>
    <row r="197" customFormat="false" ht="47.25" hidden="false" customHeight="false" outlineLevel="0" collapsed="false">
      <c r="A197" s="9" t="n">
        <v>196</v>
      </c>
      <c r="B197" s="26" t="s">
        <v>637</v>
      </c>
      <c r="C197" s="26" t="s">
        <v>638</v>
      </c>
      <c r="D197" s="13" t="s">
        <v>8</v>
      </c>
      <c r="E197" s="27" t="s">
        <v>639</v>
      </c>
      <c r="F197" s="12" t="n">
        <v>8974010573</v>
      </c>
      <c r="G197" s="13" t="str">
        <f aca="false">C197&amp;CHAR(10)&amp;D197&amp;CHAR(10)&amp;B197</f>
        <v>Prof. S.K.Srivastava
Vice Chancellor
North Eastern Hill University, Shillong, Meghalaya</v>
      </c>
    </row>
    <row r="198" customFormat="false" ht="47.25" hidden="false" customHeight="false" outlineLevel="0" collapsed="false">
      <c r="A198" s="9" t="n">
        <v>197</v>
      </c>
      <c r="B198" s="26" t="s">
        <v>640</v>
      </c>
      <c r="C198" s="26" t="s">
        <v>641</v>
      </c>
      <c r="D198" s="13" t="s">
        <v>8</v>
      </c>
      <c r="E198" s="27" t="s">
        <v>642</v>
      </c>
      <c r="F198" s="12" t="n">
        <v>9447972704</v>
      </c>
      <c r="G198" s="13" t="str">
        <f aca="false">C198&amp;CHAR(10)&amp;D198&amp;CHAR(10)&amp;B198</f>
        <v>Dr. M K Jayaraj
Vice Chancellor
Calicut University, Malappuram, Kerala</v>
      </c>
    </row>
    <row r="199" customFormat="false" ht="63" hidden="false" customHeight="false" outlineLevel="0" collapsed="false">
      <c r="A199" s="9" t="n">
        <v>198</v>
      </c>
      <c r="B199" s="26" t="s">
        <v>643</v>
      </c>
      <c r="C199" s="26" t="s">
        <v>644</v>
      </c>
      <c r="D199" s="13" t="s">
        <v>8</v>
      </c>
      <c r="E199" s="27" t="s">
        <v>645</v>
      </c>
      <c r="F199" s="12" t="n">
        <v>9765404005</v>
      </c>
      <c r="G199" s="13" t="str">
        <f aca="false">C199&amp;CHAR(10)&amp;D199&amp;CHAR(10)&amp;B199</f>
        <v>Dr. Rajiv Borle
Vice Chancellor
Datta Meghe Institute of Medical Sciences, Sawangi(Meghe), Maharashtra</v>
      </c>
    </row>
    <row r="200" customFormat="false" ht="47.25" hidden="false" customHeight="false" outlineLevel="0" collapsed="false">
      <c r="A200" s="9" t="n">
        <v>199</v>
      </c>
      <c r="B200" s="26" t="s">
        <v>646</v>
      </c>
      <c r="C200" s="26" t="s">
        <v>647</v>
      </c>
      <c r="D200" s="13" t="s">
        <v>8</v>
      </c>
      <c r="E200" s="27" t="s">
        <v>648</v>
      </c>
      <c r="F200" s="12" t="n">
        <v>1824510274</v>
      </c>
      <c r="G200" s="13" t="str">
        <f aca="false">C200&amp;CHAR(10)&amp;D200&amp;CHAR(10)&amp;B200</f>
        <v>Dr. Ramesh Kanwar
Vice Chancellor
Lovely Professional University, Phagwara, Punjab</v>
      </c>
    </row>
    <row r="201" customFormat="false" ht="47.25" hidden="false" customHeight="false" outlineLevel="0" collapsed="false">
      <c r="A201" s="9" t="n">
        <v>200</v>
      </c>
      <c r="B201" s="26" t="s">
        <v>649</v>
      </c>
      <c r="C201" s="26" t="s">
        <v>650</v>
      </c>
      <c r="D201" s="13" t="s">
        <v>8</v>
      </c>
      <c r="E201" s="27" t="s">
        <v>651</v>
      </c>
      <c r="F201" s="12" t="n">
        <v>9443998251</v>
      </c>
      <c r="G201" s="13" t="str">
        <f aca="false">C201&amp;CHAR(10)&amp;D201&amp;CHAR(10)&amp;B201</f>
        <v>Dr. M. Krishnan
Vice Chancellor
Madurai Kamaraj University, Madurai, Tamil Nadu</v>
      </c>
    </row>
    <row r="202" customFormat="false" ht="47.25" hidden="false" customHeight="false" outlineLevel="0" collapsed="false">
      <c r="A202" s="9" t="n">
        <v>201</v>
      </c>
      <c r="B202" s="26" t="s">
        <v>652</v>
      </c>
      <c r="C202" s="26" t="s">
        <v>653</v>
      </c>
      <c r="D202" s="13" t="s">
        <v>8</v>
      </c>
      <c r="E202" s="27" t="s">
        <v>654</v>
      </c>
      <c r="F202" s="12" t="n">
        <v>9800457940</v>
      </c>
      <c r="G202" s="13" t="str">
        <f aca="false">C202&amp;CHAR(10)&amp;D202&amp;CHAR(10)&amp;B202</f>
        <v>Dr. Bidyut Chakrabarty
Vice Chancellor
Visva Bharati, Santiniketan, West Bengal</v>
      </c>
    </row>
    <row r="203" customFormat="false" ht="78.75" hidden="false" customHeight="false" outlineLevel="0" collapsed="false">
      <c r="A203" s="9" t="n">
        <v>202</v>
      </c>
      <c r="B203" s="26" t="s">
        <v>655</v>
      </c>
      <c r="C203" s="26" t="s">
        <v>656</v>
      </c>
      <c r="D203" s="13" t="s">
        <v>8</v>
      </c>
      <c r="E203" s="27" t="s">
        <v>657</v>
      </c>
      <c r="F203" s="12" t="n">
        <v>9010233944</v>
      </c>
      <c r="G203" s="13" t="str">
        <f aca="false">C203&amp;CHAR(10)&amp;D203&amp;CHAR(10)&amp;B203</f>
        <v>Prof. K Siva Rama Krishna
Vice Chancellor
Gandhi Institute of Technology and Management, Vishakhapatnam, Andhra Pradesh</v>
      </c>
    </row>
    <row r="204" customFormat="false" ht="47.25" hidden="false" customHeight="false" outlineLevel="0" collapsed="false">
      <c r="A204" s="9" t="n">
        <v>203</v>
      </c>
      <c r="B204" s="26" t="s">
        <v>658</v>
      </c>
      <c r="C204" s="26" t="s">
        <v>659</v>
      </c>
      <c r="D204" s="13" t="s">
        <v>8</v>
      </c>
      <c r="E204" s="27" t="s">
        <v>660</v>
      </c>
      <c r="F204" s="12" t="n">
        <v>9922699313</v>
      </c>
      <c r="G204" s="13" t="str">
        <f aca="false">C204&amp;CHAR(10)&amp;D204&amp;CHAR(10)&amp;B204</f>
        <v>Prof. Manikrao Madhavrao Salunkhe
Vice Chancellor
Bharati Vidyapeeth, Pune, Maharashtra</v>
      </c>
    </row>
    <row r="205" customFormat="false" ht="47.25" hidden="false" customHeight="false" outlineLevel="0" collapsed="false">
      <c r="A205" s="9" t="n">
        <v>204</v>
      </c>
      <c r="B205" s="26" t="s">
        <v>661</v>
      </c>
      <c r="C205" s="26" t="s">
        <v>662</v>
      </c>
      <c r="D205" s="13" t="s">
        <v>8</v>
      </c>
      <c r="E205" s="27" t="s">
        <v>663</v>
      </c>
      <c r="F205" s="12" t="n">
        <v>9844036885</v>
      </c>
      <c r="G205" s="13" t="str">
        <f aca="false">C205&amp;CHAR(10)&amp;D205&amp;CHAR(10)&amp;B205</f>
        <v>Dr. Venugopal K R
Vice Chancellor
Bangalore University, Bangalore, Karnataka</v>
      </c>
    </row>
    <row r="206" customFormat="false" ht="47.25" hidden="false" customHeight="false" outlineLevel="0" collapsed="false">
      <c r="A206" s="9" t="n">
        <v>205</v>
      </c>
      <c r="B206" s="26" t="s">
        <v>664</v>
      </c>
      <c r="C206" s="26" t="s">
        <v>665</v>
      </c>
      <c r="D206" s="13" t="s">
        <v>8</v>
      </c>
      <c r="E206" s="27" t="s">
        <v>666</v>
      </c>
      <c r="F206" s="12" t="n">
        <v>9842192288</v>
      </c>
      <c r="G206" s="13" t="str">
        <f aca="false">C206&amp;CHAR(10)&amp;D206&amp;CHAR(10)&amp;B206</f>
        <v>Dr. K. Pithchumani
Vice Chancellor
Manonmaniam Sundaranar University, Tirunenveli, Tamil Nadu</v>
      </c>
    </row>
    <row r="207" customFormat="false" ht="47.25" hidden="false" customHeight="false" outlineLevel="0" collapsed="false">
      <c r="A207" s="9" t="n">
        <v>206</v>
      </c>
      <c r="B207" s="26" t="s">
        <v>667</v>
      </c>
      <c r="C207" s="26" t="s">
        <v>668</v>
      </c>
      <c r="D207" s="13" t="s">
        <v>8</v>
      </c>
      <c r="E207" s="27" t="s">
        <v>669</v>
      </c>
      <c r="F207" s="12" t="n">
        <v>9820023919</v>
      </c>
      <c r="G207" s="13" t="str">
        <f aca="false">C207&amp;CHAR(10)&amp;D207&amp;CHAR(10)&amp;B207</f>
        <v>Prof. Suhas Pednekar
Vice Chancellor
Mumbai University, Mumbai, Maharashtra</v>
      </c>
    </row>
    <row r="208" customFormat="false" ht="47.25" hidden="false" customHeight="false" outlineLevel="0" collapsed="false">
      <c r="A208" s="9" t="n">
        <v>207</v>
      </c>
      <c r="B208" s="26" t="s">
        <v>670</v>
      </c>
      <c r="C208" s="26" t="s">
        <v>671</v>
      </c>
      <c r="D208" s="13" t="s">
        <v>8</v>
      </c>
      <c r="E208" s="27" t="s">
        <v>672</v>
      </c>
      <c r="F208" s="12" t="n">
        <v>9920237101</v>
      </c>
      <c r="G208" s="13" t="str">
        <f aca="false">C208&amp;CHAR(10)&amp;D208&amp;CHAR(10)&amp;B208</f>
        <v>Dr. Shirish Patil
Vice Chancellor
Padmashree Dr. D. Y. Patil Vidyapeeth, Mumbai, Maharashtra</v>
      </c>
    </row>
    <row r="209" customFormat="false" ht="47.25" hidden="false" customHeight="false" outlineLevel="0" collapsed="false">
      <c r="A209" s="9" t="n">
        <v>208</v>
      </c>
      <c r="B209" s="26" t="s">
        <v>673</v>
      </c>
      <c r="C209" s="26" t="s">
        <v>674</v>
      </c>
      <c r="D209" s="13" t="s">
        <v>80</v>
      </c>
      <c r="E209" s="27" t="s">
        <v>675</v>
      </c>
      <c r="F209" s="12" t="n">
        <v>9727100733</v>
      </c>
      <c r="G209" s="13" t="str">
        <f aca="false">C209&amp;CHAR(10)&amp;D209&amp;CHAR(10)&amp;B209</f>
        <v>Dr. S. Sundar Manoharan
Director
Pandit Deendayal Petroleum University, Gandhinagar, Gujarat</v>
      </c>
    </row>
    <row r="210" customFormat="false" ht="47.25" hidden="false" customHeight="false" outlineLevel="0" collapsed="false">
      <c r="A210" s="9" t="n">
        <v>209</v>
      </c>
      <c r="B210" s="26" t="s">
        <v>676</v>
      </c>
      <c r="C210" s="26" t="s">
        <v>677</v>
      </c>
      <c r="D210" s="13" t="s">
        <v>8</v>
      </c>
      <c r="E210" s="27" t="s">
        <v>678</v>
      </c>
      <c r="F210" s="12" t="n">
        <v>9442534390</v>
      </c>
      <c r="G210" s="13" t="str">
        <f aca="false">C210&amp;CHAR(10)&amp;D210&amp;CHAR(10)&amp;B210</f>
        <v>Prof. P. Kolandaivel,
Vice Chancellor
Periyar University, Salem, Tamil Nadu</v>
      </c>
    </row>
    <row r="211" customFormat="false" ht="63" hidden="false" customHeight="false" outlineLevel="0" collapsed="false">
      <c r="A211" s="9" t="n">
        <v>210</v>
      </c>
      <c r="B211" s="26" t="s">
        <v>679</v>
      </c>
      <c r="C211" s="26" t="s">
        <v>680</v>
      </c>
      <c r="D211" s="13" t="s">
        <v>8</v>
      </c>
      <c r="E211" s="27" t="s">
        <v>681</v>
      </c>
      <c r="F211" s="12" t="n">
        <v>9442338167</v>
      </c>
      <c r="G211" s="13" t="str">
        <f aca="false">C211&amp;CHAR(10)&amp;D211&amp;CHAR(10)&amp;B211</f>
        <v>Prof. S. P. Thyagarajan
Vice Chancellor
Avinashilingam Institute for Home Science &amp; Higher Education for Women, Coimbatore, Tamil Nadu</v>
      </c>
    </row>
    <row r="212" customFormat="false" ht="47.25" hidden="false" customHeight="false" outlineLevel="0" collapsed="false">
      <c r="A212" s="9" t="n">
        <v>211</v>
      </c>
      <c r="B212" s="26" t="s">
        <v>682</v>
      </c>
      <c r="C212" s="26" t="s">
        <v>683</v>
      </c>
      <c r="D212" s="13" t="s">
        <v>8</v>
      </c>
      <c r="E212" s="27" t="s">
        <v>684</v>
      </c>
      <c r="F212" s="12" t="n">
        <v>9422140127</v>
      </c>
      <c r="G212" s="13" t="str">
        <f aca="false">C212&amp;CHAR(10)&amp;D212&amp;CHAR(10)&amp;B212</f>
        <v>Dr. Pramod Yeole
Vice Chancellor
Dr. Babasaheb Ambedkar Marathwada University, Aurangabad, Maharashtra</v>
      </c>
    </row>
    <row r="213" customFormat="false" ht="47.25" hidden="false" customHeight="false" outlineLevel="0" collapsed="false">
      <c r="A213" s="9" t="n">
        <v>212</v>
      </c>
      <c r="B213" s="26" t="s">
        <v>685</v>
      </c>
      <c r="C213" s="26" t="s">
        <v>686</v>
      </c>
      <c r="D213" s="13" t="s">
        <v>8</v>
      </c>
      <c r="E213" s="27" t="s">
        <v>687</v>
      </c>
      <c r="F213" s="12" t="n">
        <v>9845130517</v>
      </c>
      <c r="G213" s="13" t="str">
        <f aca="false">C213&amp;CHAR(10)&amp;D213&amp;CHAR(10)&amp;B213</f>
        <v>Dr. Satheesh Kumar Bhandary
Vice Chancellor
NITTE, Mangaluru, Karnataka</v>
      </c>
    </row>
    <row r="214" customFormat="false" ht="47.25" hidden="false" customHeight="false" outlineLevel="0" collapsed="false">
      <c r="A214" s="9" t="n">
        <v>213</v>
      </c>
      <c r="B214" s="26" t="s">
        <v>688</v>
      </c>
      <c r="C214" s="26" t="s">
        <v>689</v>
      </c>
      <c r="D214" s="13" t="s">
        <v>8</v>
      </c>
      <c r="E214" s="27" t="s">
        <v>690</v>
      </c>
      <c r="F214" s="12" t="n">
        <v>9896255069</v>
      </c>
      <c r="G214" s="13" t="str">
        <f aca="false">C214&amp;CHAR(10)&amp;D214&amp;CHAR(10)&amp;B214</f>
        <v>Prof. Rajbir Singh
Vice Chancellor
Maharshi Dayanand University, Rohtak, Haryana</v>
      </c>
    </row>
    <row r="215" customFormat="false" ht="47.25" hidden="false" customHeight="false" outlineLevel="0" collapsed="false">
      <c r="A215" s="9" t="n">
        <v>214</v>
      </c>
      <c r="B215" s="26" t="s">
        <v>691</v>
      </c>
      <c r="C215" s="26" t="s">
        <v>692</v>
      </c>
      <c r="D215" s="13" t="s">
        <v>8</v>
      </c>
      <c r="E215" s="27" t="s">
        <v>693</v>
      </c>
      <c r="F215" s="12" t="n">
        <v>9811099095</v>
      </c>
      <c r="G215" s="13" t="str">
        <f aca="false">C215&amp;CHAR(10)&amp;D215&amp;CHAR(10)&amp;B215</f>
        <v>Dr. Mahesh Verma
Vice Chancellor
Guru Gobind Singh Indraprastha University, Delhi, Delhi</v>
      </c>
    </row>
    <row r="216" customFormat="false" ht="47.25" hidden="false" customHeight="false" outlineLevel="0" collapsed="false">
      <c r="A216" s="9" t="n">
        <v>215</v>
      </c>
      <c r="B216" s="26" t="s">
        <v>694</v>
      </c>
      <c r="C216" s="26" t="s">
        <v>695</v>
      </c>
      <c r="D216" s="13" t="s">
        <v>8</v>
      </c>
      <c r="E216" s="27" t="s">
        <v>696</v>
      </c>
      <c r="F216" s="12" t="n">
        <v>9449042909</v>
      </c>
      <c r="G216" s="13" t="str">
        <f aca="false">C216&amp;CHAR(10)&amp;D216&amp;CHAR(10)&amp;B216</f>
        <v>PROF.B.P.VEERABHADRAPPA
Vice Chancellor
Kuvempu University, Shimoga, Karnataka</v>
      </c>
    </row>
    <row r="217" customFormat="false" ht="47.25" hidden="false" customHeight="false" outlineLevel="0" collapsed="false">
      <c r="A217" s="9" t="n">
        <v>216</v>
      </c>
      <c r="B217" s="26" t="s">
        <v>697</v>
      </c>
      <c r="C217" s="26" t="s">
        <v>698</v>
      </c>
      <c r="D217" s="13" t="s">
        <v>8</v>
      </c>
      <c r="E217" s="27" t="s">
        <v>699</v>
      </c>
      <c r="F217" s="12" t="n">
        <v>9448653599</v>
      </c>
      <c r="G217" s="13" t="str">
        <f aca="false">C217&amp;CHAR(10)&amp;D217&amp;CHAR(10)&amp;B217</f>
        <v>Dr.Karisiddappa
Vice Chancellor
Visvesvaraya Technological University, Belgaum, Karnataka</v>
      </c>
    </row>
    <row r="218" customFormat="false" ht="47.25" hidden="false" customHeight="false" outlineLevel="0" collapsed="false">
      <c r="A218" s="9" t="n">
        <v>217</v>
      </c>
      <c r="B218" s="26" t="s">
        <v>700</v>
      </c>
      <c r="C218" s="26" t="s">
        <v>701</v>
      </c>
      <c r="D218" s="13" t="s">
        <v>8</v>
      </c>
      <c r="E218" s="27" t="s">
        <v>702</v>
      </c>
      <c r="F218" s="12" t="n">
        <v>9949544088</v>
      </c>
      <c r="G218" s="13" t="str">
        <f aca="false">C218&amp;CHAR(10)&amp;D218&amp;CHAR(10)&amp;B218</f>
        <v>Prof. P.J. Narayanan
Vice Chancellor
International Institute of Information Technology Hyderabad, Telangana</v>
      </c>
    </row>
    <row r="219" customFormat="false" ht="47.25" hidden="false" customHeight="false" outlineLevel="0" collapsed="false">
      <c r="A219" s="9" t="n">
        <v>218</v>
      </c>
      <c r="B219" s="26" t="s">
        <v>703</v>
      </c>
      <c r="C219" s="26" t="s">
        <v>704</v>
      </c>
      <c r="D219" s="13" t="s">
        <v>8</v>
      </c>
      <c r="E219" s="27" t="s">
        <v>705</v>
      </c>
      <c r="F219" s="12" t="n">
        <v>9425614641</v>
      </c>
      <c r="G219" s="13" t="str">
        <f aca="false">C219&amp;CHAR(10)&amp;D219&amp;CHAR(10)&amp;B219</f>
        <v>Prof. R. P. Tiwari
Vice Chancellor
Central University of Punjab, Bhatinda, Punjab</v>
      </c>
    </row>
    <row r="220" customFormat="false" ht="47.25" hidden="false" customHeight="false" outlineLevel="0" collapsed="false">
      <c r="A220" s="9" t="n">
        <v>219</v>
      </c>
      <c r="B220" s="26" t="s">
        <v>706</v>
      </c>
      <c r="C220" s="26" t="s">
        <v>707</v>
      </c>
      <c r="D220" s="13" t="s">
        <v>8</v>
      </c>
      <c r="E220" s="27" t="s">
        <v>708</v>
      </c>
      <c r="F220" s="12" t="n">
        <v>8617482954</v>
      </c>
      <c r="G220" s="13" t="str">
        <f aca="false">C220&amp;CHAR(10)&amp;D220&amp;CHAR(10)&amp;B220</f>
        <v>Prof. Nimai Chandra Saha
Vice Chancellor
The University of Burdwan, Burdwan, West Bengal</v>
      </c>
    </row>
    <row r="221" customFormat="false" ht="47.25" hidden="false" customHeight="false" outlineLevel="0" collapsed="false">
      <c r="A221" s="9" t="n">
        <v>220</v>
      </c>
      <c r="B221" s="26" t="s">
        <v>709</v>
      </c>
      <c r="C221" s="26" t="s">
        <v>710</v>
      </c>
      <c r="D221" s="13" t="s">
        <v>8</v>
      </c>
      <c r="E221" s="27" t="s">
        <v>711</v>
      </c>
      <c r="F221" s="12" t="n">
        <v>8127884422</v>
      </c>
      <c r="G221" s="13" t="str">
        <f aca="false">C221&amp;CHAR(10)&amp;D221&amp;CHAR(10)&amp;B221</f>
        <v>Prof. Indranil Manna
Vice Chancellor
Birla Institute of Technology, Ranchi, Jharkhand</v>
      </c>
    </row>
    <row r="222" customFormat="false" ht="47.25" hidden="false" customHeight="false" outlineLevel="0" collapsed="false">
      <c r="A222" s="9" t="n">
        <v>221</v>
      </c>
      <c r="B222" s="26" t="s">
        <v>712</v>
      </c>
      <c r="C222" s="26" t="s">
        <v>713</v>
      </c>
      <c r="D222" s="13" t="s">
        <v>8</v>
      </c>
      <c r="E222" s="27" t="s">
        <v>714</v>
      </c>
      <c r="F222" s="12" t="n">
        <v>9438423366</v>
      </c>
      <c r="G222" s="13" t="str">
        <f aca="false">C222&amp;CHAR(10)&amp;D222&amp;CHAR(10)&amp;B222</f>
        <v>Prof. Sabita Acharya
Vice Chancellor
Utkal University, Bhubaneswar, Odisha</v>
      </c>
    </row>
    <row r="223" customFormat="false" ht="63" hidden="false" customHeight="false" outlineLevel="0" collapsed="false">
      <c r="A223" s="9" t="n">
        <v>222</v>
      </c>
      <c r="B223" s="26" t="s">
        <v>715</v>
      </c>
      <c r="C223" s="26" t="s">
        <v>716</v>
      </c>
      <c r="D223" s="13" t="s">
        <v>8</v>
      </c>
      <c r="E223" s="27" t="s">
        <v>717</v>
      </c>
      <c r="F223" s="12" t="n">
        <v>9816064182</v>
      </c>
      <c r="G223" s="13" t="str">
        <f aca="false">C223&amp;CHAR(10)&amp;D223&amp;CHAR(10)&amp;B223</f>
        <v>Mr. Atul Khosla
Vice Chancellor
Shoolini University of Biotechnology and Management Sciences, Solan, Himachal Pradesh</v>
      </c>
    </row>
    <row r="224" customFormat="false" ht="47.25" hidden="false" customHeight="false" outlineLevel="0" collapsed="false">
      <c r="A224" s="9" t="n">
        <v>223</v>
      </c>
      <c r="B224" s="26" t="s">
        <v>718</v>
      </c>
      <c r="C224" s="26" t="s">
        <v>719</v>
      </c>
      <c r="D224" s="13" t="s">
        <v>8</v>
      </c>
      <c r="E224" s="27" t="s">
        <v>720</v>
      </c>
      <c r="F224" s="12" t="n">
        <v>9108178630</v>
      </c>
      <c r="G224" s="13" t="str">
        <f aca="false">C224&amp;CHAR(10)&amp;D224&amp;CHAR(10)&amp;B224</f>
        <v>Dr. Vivek A. Saoji
Vice Chancellor
KLE Academy of Higher Education and Research, Belgaum, Karnataka</v>
      </c>
    </row>
    <row r="225" customFormat="false" ht="47.25" hidden="false" customHeight="false" outlineLevel="0" collapsed="false">
      <c r="A225" s="9" t="n">
        <v>224</v>
      </c>
      <c r="B225" s="26" t="s">
        <v>721</v>
      </c>
      <c r="C225" s="26" t="s">
        <v>722</v>
      </c>
      <c r="D225" s="13" t="s">
        <v>8</v>
      </c>
      <c r="E225" s="27" t="s">
        <v>723</v>
      </c>
      <c r="F225" s="12" t="n">
        <v>9094019000</v>
      </c>
      <c r="G225" s="13" t="str">
        <f aca="false">C225&amp;CHAR(10)&amp;D225&amp;CHAR(10)&amp;B225</f>
        <v>Prof. Santha Ravisankar
Vice Chancellor
Chettinad Academy of Research and Education, Chennai, Tamil Nadu</v>
      </c>
    </row>
    <row r="226" customFormat="false" ht="47.25" hidden="false" customHeight="false" outlineLevel="0" collapsed="false">
      <c r="A226" s="9" t="n">
        <v>225</v>
      </c>
      <c r="B226" s="26" t="s">
        <v>724</v>
      </c>
      <c r="C226" s="26" t="s">
        <v>725</v>
      </c>
      <c r="D226" s="13" t="s">
        <v>8</v>
      </c>
      <c r="E226" s="27" t="s">
        <v>726</v>
      </c>
      <c r="F226" s="12" t="n">
        <v>9435073676</v>
      </c>
      <c r="G226" s="13" t="str">
        <f aca="false">C226&amp;CHAR(10)&amp;D226&amp;CHAR(10)&amp;B226</f>
        <v>Dr. Rajive Mohan Pant
Vice Chancellor
Assam University, Silchar, Assam</v>
      </c>
    </row>
    <row r="227" customFormat="false" ht="47.25" hidden="false" customHeight="false" outlineLevel="0" collapsed="false">
      <c r="A227" s="9" t="n">
        <v>226</v>
      </c>
      <c r="B227" s="26" t="s">
        <v>727</v>
      </c>
      <c r="C227" s="26" t="s">
        <v>728</v>
      </c>
      <c r="D227" s="13" t="s">
        <v>8</v>
      </c>
      <c r="E227" s="27" t="s">
        <v>729</v>
      </c>
      <c r="F227" s="12" t="n">
        <v>9458553555</v>
      </c>
      <c r="G227" s="13" t="str">
        <f aca="false">C227&amp;CHAR(10)&amp;D227&amp;CHAR(10)&amp;B227</f>
        <v>Prof. P. K. KALRA
Vice Chancellor
Dayalbagh Educational Institute, Agra, Uttar Pradesh</v>
      </c>
    </row>
    <row r="228" customFormat="false" ht="47.25" hidden="false" customHeight="false" outlineLevel="0" collapsed="false">
      <c r="A228" s="9" t="n">
        <v>227</v>
      </c>
      <c r="B228" s="26" t="s">
        <v>730</v>
      </c>
      <c r="C228" s="26" t="s">
        <v>731</v>
      </c>
      <c r="D228" s="13" t="s">
        <v>8</v>
      </c>
      <c r="E228" s="27" t="s">
        <v>732</v>
      </c>
      <c r="F228" s="12" t="n">
        <v>9830059452</v>
      </c>
      <c r="G228" s="13" t="str">
        <f aca="false">C228&amp;CHAR(10)&amp;D228&amp;CHAR(10)&amp;B228</f>
        <v>Prof. Malabika Sarkar
Vice Chancellor
Ashoka University, Sonipat, Haryana</v>
      </c>
    </row>
    <row r="229" customFormat="false" ht="47.25" hidden="false" customHeight="false" outlineLevel="0" collapsed="false">
      <c r="A229" s="9" t="n">
        <v>228</v>
      </c>
      <c r="B229" s="26" t="s">
        <v>733</v>
      </c>
      <c r="C229" s="26" t="s">
        <v>734</v>
      </c>
      <c r="D229" s="13" t="s">
        <v>8</v>
      </c>
      <c r="E229" s="27" t="s">
        <v>735</v>
      </c>
      <c r="F229" s="12" t="n">
        <v>8698099225</v>
      </c>
      <c r="G229" s="13" t="str">
        <f aca="false">C229&amp;CHAR(10)&amp;D229&amp;CHAR(10)&amp;B229</f>
        <v>Prof. Harilal Bhaskara
Vice Chancellor
Goa University, Panaji, Goa</v>
      </c>
    </row>
    <row r="230" customFormat="false" ht="47.25" hidden="false" customHeight="false" outlineLevel="0" collapsed="false">
      <c r="A230" s="9" t="n">
        <v>229</v>
      </c>
      <c r="B230" s="26" t="s">
        <v>736</v>
      </c>
      <c r="C230" s="26" t="s">
        <v>737</v>
      </c>
      <c r="D230" s="13" t="s">
        <v>8</v>
      </c>
      <c r="E230" s="27" t="s">
        <v>738</v>
      </c>
      <c r="F230" s="12" t="n">
        <v>9910040333</v>
      </c>
      <c r="G230" s="13" t="str">
        <f aca="false">C230&amp;CHAR(10)&amp;D230&amp;CHAR(10)&amp;B230</f>
        <v>Prof. Rakesh Kumar Sharma
Vice Chancellor
Graphic Era University, Dehradun, Uttarakhand</v>
      </c>
    </row>
    <row r="231" customFormat="false" ht="47.25" hidden="false" customHeight="false" outlineLevel="0" collapsed="false">
      <c r="A231" s="9" t="n">
        <v>230</v>
      </c>
      <c r="B231" s="26" t="s">
        <v>739</v>
      </c>
      <c r="C231" s="26" t="s">
        <v>740</v>
      </c>
      <c r="D231" s="13" t="s">
        <v>8</v>
      </c>
      <c r="E231" s="27" t="s">
        <v>741</v>
      </c>
      <c r="F231" s="12" t="n">
        <v>9892106540</v>
      </c>
      <c r="G231" s="13" t="str">
        <f aca="false">C231&amp;CHAR(10)&amp;D231&amp;CHAR(10)&amp;B231</f>
        <v>Prof. Sunil Rai
Vice Chancellor
University of Petroleum and Energy Studies, Dehradun, Uttarakhand</v>
      </c>
    </row>
    <row r="232" customFormat="false" ht="15.75" hidden="false" customHeight="false" outlineLevel="0" collapsed="false">
      <c r="G232" s="31"/>
    </row>
    <row r="233" customFormat="false" ht="15.75" hidden="false" customHeight="false" outlineLevel="0" collapsed="false">
      <c r="G233" s="31"/>
    </row>
    <row r="234" customFormat="false" ht="15.75" hidden="false" customHeight="false" outlineLevel="0" collapsed="false">
      <c r="G234" s="31"/>
    </row>
    <row r="235" customFormat="false" ht="15.75" hidden="false" customHeight="false" outlineLevel="0" collapsed="false">
      <c r="G235" s="31"/>
    </row>
    <row r="236" customFormat="false" ht="15.75" hidden="false" customHeight="false" outlineLevel="0" collapsed="false">
      <c r="G236" s="31"/>
    </row>
    <row r="237" customFormat="false" ht="15.75" hidden="false" customHeight="false" outlineLevel="0" collapsed="false">
      <c r="G237" s="31"/>
    </row>
    <row r="238" customFormat="false" ht="15.75" hidden="false" customHeight="false" outlineLevel="0" collapsed="false">
      <c r="G238" s="31"/>
    </row>
    <row r="239" customFormat="false" ht="15.75" hidden="false" customHeight="false" outlineLevel="0" collapsed="false">
      <c r="G239" s="31"/>
    </row>
    <row r="240" customFormat="false" ht="15.75" hidden="false" customHeight="false" outlineLevel="0" collapsed="false">
      <c r="G240" s="31"/>
    </row>
    <row r="241" customFormat="false" ht="15.75" hidden="false" customHeight="false" outlineLevel="0" collapsed="false">
      <c r="G241" s="31"/>
    </row>
    <row r="242" customFormat="false" ht="15.75" hidden="false" customHeight="false" outlineLevel="0" collapsed="false">
      <c r="G242" s="31"/>
    </row>
    <row r="243" customFormat="false" ht="15.75" hidden="false" customHeight="false" outlineLevel="0" collapsed="false">
      <c r="G243" s="31"/>
    </row>
    <row r="244" customFormat="false" ht="15.75" hidden="false" customHeight="false" outlineLevel="0" collapsed="false">
      <c r="G244" s="31"/>
    </row>
    <row r="245" customFormat="false" ht="15.75" hidden="false" customHeight="false" outlineLevel="0" collapsed="false">
      <c r="G245" s="31"/>
    </row>
    <row r="246" customFormat="false" ht="15.75" hidden="false" customHeight="false" outlineLevel="0" collapsed="false">
      <c r="G246" s="31"/>
    </row>
    <row r="247" customFormat="false" ht="15.75" hidden="false" customHeight="false" outlineLevel="0" collapsed="false">
      <c r="G247" s="31"/>
    </row>
    <row r="248" customFormat="false" ht="15.75" hidden="false" customHeight="false" outlineLevel="0" collapsed="false">
      <c r="G248" s="31"/>
    </row>
    <row r="249" customFormat="false" ht="15.75" hidden="false" customHeight="false" outlineLevel="0" collapsed="false">
      <c r="G249" s="31"/>
    </row>
    <row r="250" customFormat="false" ht="15.75" hidden="false" customHeight="false" outlineLevel="0" collapsed="false">
      <c r="G250" s="31"/>
    </row>
    <row r="251" customFormat="false" ht="15.75" hidden="false" customHeight="false" outlineLevel="0" collapsed="false">
      <c r="G251" s="31"/>
    </row>
    <row r="252" customFormat="false" ht="15.75" hidden="false" customHeight="false" outlineLevel="0" collapsed="false">
      <c r="G252" s="31"/>
    </row>
    <row r="253" customFormat="false" ht="15.75" hidden="false" customHeight="false" outlineLevel="0" collapsed="false">
      <c r="G253" s="31"/>
    </row>
    <row r="254" customFormat="false" ht="15.75" hidden="false" customHeight="false" outlineLevel="0" collapsed="false">
      <c r="G254" s="31"/>
    </row>
    <row r="255" customFormat="false" ht="15.75" hidden="false" customHeight="false" outlineLevel="0" collapsed="false">
      <c r="G255" s="31"/>
    </row>
    <row r="256" customFormat="false" ht="15.75" hidden="false" customHeight="false" outlineLevel="0" collapsed="false">
      <c r="G256" s="31"/>
    </row>
    <row r="257" customFormat="false" ht="15.75" hidden="false" customHeight="false" outlineLevel="0" collapsed="false">
      <c r="G257" s="31"/>
    </row>
    <row r="258" customFormat="false" ht="15.75" hidden="false" customHeight="false" outlineLevel="0" collapsed="false">
      <c r="G258" s="31"/>
    </row>
    <row r="259" customFormat="false" ht="15.75" hidden="false" customHeight="false" outlineLevel="0" collapsed="false">
      <c r="G259" s="31"/>
    </row>
    <row r="260" customFormat="false" ht="15.75" hidden="false" customHeight="false" outlineLevel="0" collapsed="false">
      <c r="G260" s="31"/>
    </row>
    <row r="261" customFormat="false" ht="15.75" hidden="false" customHeight="false" outlineLevel="0" collapsed="false">
      <c r="G261" s="31"/>
    </row>
    <row r="262" customFormat="false" ht="15.75" hidden="false" customHeight="false" outlineLevel="0" collapsed="false">
      <c r="G262" s="31"/>
    </row>
    <row r="263" customFormat="false" ht="15.75" hidden="false" customHeight="false" outlineLevel="0" collapsed="false">
      <c r="G263" s="31"/>
    </row>
    <row r="264" customFormat="false" ht="15.75" hidden="false" customHeight="false" outlineLevel="0" collapsed="false">
      <c r="G264" s="31"/>
    </row>
    <row r="265" customFormat="false" ht="15.75" hidden="false" customHeight="false" outlineLevel="0" collapsed="false">
      <c r="G265" s="31"/>
    </row>
    <row r="266" customFormat="false" ht="15.75" hidden="false" customHeight="false" outlineLevel="0" collapsed="false">
      <c r="G266" s="31"/>
    </row>
    <row r="267" customFormat="false" ht="15.75" hidden="false" customHeight="false" outlineLevel="0" collapsed="false">
      <c r="G267" s="31"/>
    </row>
    <row r="268" customFormat="false" ht="15.75" hidden="false" customHeight="false" outlineLevel="0" collapsed="false">
      <c r="G268" s="31"/>
    </row>
    <row r="269" customFormat="false" ht="15.75" hidden="false" customHeight="false" outlineLevel="0" collapsed="false">
      <c r="G269" s="31"/>
    </row>
    <row r="270" customFormat="false" ht="15.75" hidden="false" customHeight="false" outlineLevel="0" collapsed="false">
      <c r="G270" s="31"/>
    </row>
    <row r="271" customFormat="false" ht="15.75" hidden="false" customHeight="false" outlineLevel="0" collapsed="false">
      <c r="G271" s="31"/>
    </row>
    <row r="272" customFormat="false" ht="15.75" hidden="false" customHeight="false" outlineLevel="0" collapsed="false">
      <c r="G272" s="31"/>
    </row>
    <row r="273" customFormat="false" ht="15.75" hidden="false" customHeight="false" outlineLevel="0" collapsed="false">
      <c r="G273" s="31"/>
    </row>
    <row r="274" customFormat="false" ht="15.75" hidden="false" customHeight="false" outlineLevel="0" collapsed="false">
      <c r="G274" s="31"/>
    </row>
    <row r="275" customFormat="false" ht="15.75" hidden="false" customHeight="false" outlineLevel="0" collapsed="false">
      <c r="G275" s="31"/>
    </row>
    <row r="276" customFormat="false" ht="15.75" hidden="false" customHeight="false" outlineLevel="0" collapsed="false">
      <c r="G276" s="31"/>
    </row>
    <row r="277" customFormat="false" ht="15.75" hidden="false" customHeight="false" outlineLevel="0" collapsed="false">
      <c r="G277" s="31"/>
    </row>
    <row r="278" customFormat="false" ht="15.75" hidden="false" customHeight="false" outlineLevel="0" collapsed="false">
      <c r="G278" s="31"/>
    </row>
    <row r="279" customFormat="false" ht="15.75" hidden="false" customHeight="false" outlineLevel="0" collapsed="false">
      <c r="G279" s="31"/>
    </row>
    <row r="280" customFormat="false" ht="15.75" hidden="false" customHeight="false" outlineLevel="0" collapsed="false">
      <c r="G280" s="31"/>
    </row>
    <row r="281" customFormat="false" ht="15.75" hidden="false" customHeight="false" outlineLevel="0" collapsed="false">
      <c r="G281" s="31"/>
    </row>
    <row r="282" customFormat="false" ht="15.75" hidden="false" customHeight="false" outlineLevel="0" collapsed="false">
      <c r="G282" s="31"/>
    </row>
    <row r="283" customFormat="false" ht="15.75" hidden="false" customHeight="false" outlineLevel="0" collapsed="false">
      <c r="G283" s="31"/>
    </row>
    <row r="284" customFormat="false" ht="15.75" hidden="false" customHeight="false" outlineLevel="0" collapsed="false">
      <c r="G284" s="31"/>
    </row>
    <row r="285" customFormat="false" ht="15.75" hidden="false" customHeight="false" outlineLevel="0" collapsed="false">
      <c r="G285" s="31"/>
    </row>
    <row r="286" customFormat="false" ht="15.75" hidden="false" customHeight="false" outlineLevel="0" collapsed="false">
      <c r="G286" s="31"/>
    </row>
    <row r="287" customFormat="false" ht="15.75" hidden="false" customHeight="false" outlineLevel="0" collapsed="false">
      <c r="G287" s="31"/>
    </row>
    <row r="288" customFormat="false" ht="15.75" hidden="false" customHeight="false" outlineLevel="0" collapsed="false">
      <c r="G288" s="31"/>
    </row>
    <row r="289" customFormat="false" ht="15.75" hidden="false" customHeight="false" outlineLevel="0" collapsed="false">
      <c r="G289" s="31"/>
    </row>
    <row r="290" customFormat="false" ht="15.75" hidden="false" customHeight="false" outlineLevel="0" collapsed="false">
      <c r="G290" s="31"/>
    </row>
    <row r="291" customFormat="false" ht="15.75" hidden="false" customHeight="false" outlineLevel="0" collapsed="false">
      <c r="G291" s="31"/>
    </row>
    <row r="292" customFormat="false" ht="15.75" hidden="false" customHeight="false" outlineLevel="0" collapsed="false">
      <c r="G292" s="31"/>
    </row>
    <row r="293" customFormat="false" ht="15.75" hidden="false" customHeight="false" outlineLevel="0" collapsed="false">
      <c r="G293" s="31"/>
    </row>
    <row r="294" customFormat="false" ht="15.75" hidden="false" customHeight="false" outlineLevel="0" collapsed="false">
      <c r="G294" s="31"/>
    </row>
    <row r="295" customFormat="false" ht="15.75" hidden="false" customHeight="false" outlineLevel="0" collapsed="false">
      <c r="G295" s="31"/>
    </row>
    <row r="296" customFormat="false" ht="15.75" hidden="false" customHeight="false" outlineLevel="0" collapsed="false">
      <c r="G296" s="31"/>
    </row>
    <row r="297" customFormat="false" ht="15.75" hidden="false" customHeight="false" outlineLevel="0" collapsed="false">
      <c r="G297" s="31"/>
    </row>
    <row r="298" customFormat="false" ht="15.75" hidden="false" customHeight="false" outlineLevel="0" collapsed="false">
      <c r="G298" s="31"/>
    </row>
    <row r="299" customFormat="false" ht="15.75" hidden="false" customHeight="false" outlineLevel="0" collapsed="false">
      <c r="G299" s="31"/>
    </row>
    <row r="300" customFormat="false" ht="15.75" hidden="false" customHeight="false" outlineLevel="0" collapsed="false">
      <c r="G300" s="31"/>
    </row>
    <row r="301" customFormat="false" ht="15.75" hidden="false" customHeight="false" outlineLevel="0" collapsed="false">
      <c r="G301" s="31"/>
    </row>
    <row r="302" customFormat="false" ht="15.75" hidden="false" customHeight="false" outlineLevel="0" collapsed="false">
      <c r="G302" s="31"/>
    </row>
    <row r="303" customFormat="false" ht="15.75" hidden="false" customHeight="false" outlineLevel="0" collapsed="false">
      <c r="G303" s="31"/>
    </row>
    <row r="304" customFormat="false" ht="15.75" hidden="false" customHeight="false" outlineLevel="0" collapsed="false">
      <c r="G304" s="31"/>
    </row>
    <row r="305" customFormat="false" ht="15.75" hidden="false" customHeight="false" outlineLevel="0" collapsed="false">
      <c r="G305" s="31"/>
    </row>
    <row r="306" customFormat="false" ht="15.75" hidden="false" customHeight="false" outlineLevel="0" collapsed="false">
      <c r="G306" s="31"/>
    </row>
    <row r="307" customFormat="false" ht="15.75" hidden="false" customHeight="false" outlineLevel="0" collapsed="false">
      <c r="G307" s="31"/>
    </row>
    <row r="308" customFormat="false" ht="15.75" hidden="false" customHeight="false" outlineLevel="0" collapsed="false">
      <c r="G308" s="31"/>
    </row>
    <row r="309" customFormat="false" ht="15.75" hidden="false" customHeight="false" outlineLevel="0" collapsed="false">
      <c r="G309" s="31"/>
    </row>
    <row r="310" customFormat="false" ht="15.75" hidden="false" customHeight="false" outlineLevel="0" collapsed="false">
      <c r="G310" s="31"/>
    </row>
    <row r="311" customFormat="false" ht="15.75" hidden="false" customHeight="false" outlineLevel="0" collapsed="false">
      <c r="G311" s="31"/>
    </row>
    <row r="312" customFormat="false" ht="15.75" hidden="false" customHeight="false" outlineLevel="0" collapsed="false">
      <c r="G312" s="31"/>
    </row>
    <row r="313" customFormat="false" ht="15.75" hidden="false" customHeight="false" outlineLevel="0" collapsed="false">
      <c r="G313" s="31"/>
    </row>
    <row r="314" customFormat="false" ht="15.75" hidden="false" customHeight="false" outlineLevel="0" collapsed="false">
      <c r="G314" s="31"/>
    </row>
    <row r="315" customFormat="false" ht="15.75" hidden="false" customHeight="false" outlineLevel="0" collapsed="false">
      <c r="G315" s="31"/>
    </row>
    <row r="316" customFormat="false" ht="15.75" hidden="false" customHeight="false" outlineLevel="0" collapsed="false">
      <c r="G316" s="31"/>
    </row>
    <row r="317" customFormat="false" ht="15.75" hidden="false" customHeight="false" outlineLevel="0" collapsed="false">
      <c r="G317" s="31"/>
    </row>
    <row r="318" customFormat="false" ht="15.75" hidden="false" customHeight="false" outlineLevel="0" collapsed="false">
      <c r="G318" s="31"/>
    </row>
    <row r="319" customFormat="false" ht="15.75" hidden="false" customHeight="false" outlineLevel="0" collapsed="false">
      <c r="G319" s="31"/>
    </row>
    <row r="320" customFormat="false" ht="15.75" hidden="false" customHeight="false" outlineLevel="0" collapsed="false">
      <c r="G320" s="31"/>
    </row>
    <row r="321" customFormat="false" ht="15.75" hidden="false" customHeight="false" outlineLevel="0" collapsed="false">
      <c r="G321" s="31"/>
    </row>
    <row r="322" customFormat="false" ht="15.75" hidden="false" customHeight="false" outlineLevel="0" collapsed="false">
      <c r="G322" s="31"/>
    </row>
    <row r="323" customFormat="false" ht="15.75" hidden="false" customHeight="false" outlineLevel="0" collapsed="false">
      <c r="G323" s="31"/>
    </row>
    <row r="324" customFormat="false" ht="15.75" hidden="false" customHeight="false" outlineLevel="0" collapsed="false">
      <c r="G324" s="31"/>
    </row>
    <row r="325" customFormat="false" ht="15.75" hidden="false" customHeight="false" outlineLevel="0" collapsed="false">
      <c r="G325" s="31"/>
    </row>
    <row r="326" customFormat="false" ht="15.75" hidden="false" customHeight="false" outlineLevel="0" collapsed="false">
      <c r="G326" s="31"/>
    </row>
    <row r="327" customFormat="false" ht="15.75" hidden="false" customHeight="false" outlineLevel="0" collapsed="false">
      <c r="G327" s="31"/>
    </row>
    <row r="328" customFormat="false" ht="15.75" hidden="false" customHeight="false" outlineLevel="0" collapsed="false">
      <c r="G328" s="31"/>
    </row>
    <row r="329" customFormat="false" ht="15.75" hidden="false" customHeight="false" outlineLevel="0" collapsed="false">
      <c r="G329" s="31"/>
    </row>
    <row r="330" customFormat="false" ht="15.75" hidden="false" customHeight="false" outlineLevel="0" collapsed="false">
      <c r="G330" s="31"/>
    </row>
    <row r="331" customFormat="false" ht="15.75" hidden="false" customHeight="false" outlineLevel="0" collapsed="false">
      <c r="G331" s="31"/>
    </row>
    <row r="332" customFormat="false" ht="15.75" hidden="false" customHeight="false" outlineLevel="0" collapsed="false">
      <c r="G332" s="31"/>
    </row>
    <row r="333" customFormat="false" ht="15.75" hidden="false" customHeight="false" outlineLevel="0" collapsed="false">
      <c r="G333" s="31"/>
    </row>
    <row r="334" customFormat="false" ht="15.75" hidden="false" customHeight="false" outlineLevel="0" collapsed="false">
      <c r="G334" s="31"/>
    </row>
    <row r="335" customFormat="false" ht="15.75" hidden="false" customHeight="false" outlineLevel="0" collapsed="false">
      <c r="G335" s="31"/>
    </row>
    <row r="336" customFormat="false" ht="15.75" hidden="false" customHeight="false" outlineLevel="0" collapsed="false">
      <c r="G336" s="31"/>
    </row>
    <row r="337" customFormat="false" ht="15.75" hidden="false" customHeight="false" outlineLevel="0" collapsed="false">
      <c r="G337" s="31"/>
    </row>
    <row r="338" customFormat="false" ht="15.75" hidden="false" customHeight="false" outlineLevel="0" collapsed="false">
      <c r="G338" s="31"/>
    </row>
    <row r="339" customFormat="false" ht="15.75" hidden="false" customHeight="false" outlineLevel="0" collapsed="false">
      <c r="G339" s="31"/>
    </row>
    <row r="340" customFormat="false" ht="15.75" hidden="false" customHeight="false" outlineLevel="0" collapsed="false">
      <c r="G340" s="31"/>
    </row>
    <row r="341" customFormat="false" ht="15.75" hidden="false" customHeight="false" outlineLevel="0" collapsed="false">
      <c r="G341" s="31"/>
    </row>
    <row r="342" customFormat="false" ht="15.75" hidden="false" customHeight="false" outlineLevel="0" collapsed="false">
      <c r="G342" s="31"/>
    </row>
    <row r="343" customFormat="false" ht="15.75" hidden="false" customHeight="false" outlineLevel="0" collapsed="false">
      <c r="G343" s="31"/>
    </row>
    <row r="344" customFormat="false" ht="15.75" hidden="false" customHeight="false" outlineLevel="0" collapsed="false">
      <c r="G344" s="31"/>
    </row>
    <row r="345" customFormat="false" ht="15.75" hidden="false" customHeight="false" outlineLevel="0" collapsed="false">
      <c r="G345" s="31"/>
    </row>
    <row r="346" customFormat="false" ht="15.75" hidden="false" customHeight="false" outlineLevel="0" collapsed="false">
      <c r="G346" s="31"/>
    </row>
    <row r="347" customFormat="false" ht="15.75" hidden="false" customHeight="false" outlineLevel="0" collapsed="false">
      <c r="G347" s="31"/>
    </row>
    <row r="348" customFormat="false" ht="15.75" hidden="false" customHeight="false" outlineLevel="0" collapsed="false">
      <c r="G348" s="31"/>
    </row>
    <row r="349" customFormat="false" ht="15.75" hidden="false" customHeight="false" outlineLevel="0" collapsed="false">
      <c r="G349" s="31"/>
    </row>
    <row r="350" customFormat="false" ht="15.75" hidden="false" customHeight="false" outlineLevel="0" collapsed="false">
      <c r="G350" s="31"/>
    </row>
    <row r="351" customFormat="false" ht="15.75" hidden="false" customHeight="false" outlineLevel="0" collapsed="false">
      <c r="G351" s="31"/>
    </row>
    <row r="352" customFormat="false" ht="15.75" hidden="false" customHeight="false" outlineLevel="0" collapsed="false">
      <c r="G352" s="31"/>
    </row>
    <row r="353" customFormat="false" ht="15.75" hidden="false" customHeight="false" outlineLevel="0" collapsed="false">
      <c r="G353" s="31"/>
    </row>
    <row r="354" customFormat="false" ht="15.75" hidden="false" customHeight="false" outlineLevel="0" collapsed="false">
      <c r="G354" s="31"/>
    </row>
    <row r="355" customFormat="false" ht="15.75" hidden="false" customHeight="false" outlineLevel="0" collapsed="false">
      <c r="G355" s="31"/>
    </row>
    <row r="356" customFormat="false" ht="15.75" hidden="false" customHeight="false" outlineLevel="0" collapsed="false">
      <c r="G356" s="31"/>
    </row>
    <row r="357" customFormat="false" ht="15.75" hidden="false" customHeight="false" outlineLevel="0" collapsed="false">
      <c r="G357" s="31"/>
    </row>
    <row r="358" customFormat="false" ht="15.75" hidden="false" customHeight="false" outlineLevel="0" collapsed="false">
      <c r="G358" s="31"/>
    </row>
    <row r="359" customFormat="false" ht="15.75" hidden="false" customHeight="false" outlineLevel="0" collapsed="false">
      <c r="G359" s="31"/>
    </row>
    <row r="360" customFormat="false" ht="15.75" hidden="false" customHeight="false" outlineLevel="0" collapsed="false">
      <c r="G360" s="31"/>
    </row>
    <row r="361" customFormat="false" ht="15.75" hidden="false" customHeight="false" outlineLevel="0" collapsed="false">
      <c r="G361" s="31"/>
    </row>
    <row r="362" customFormat="false" ht="15.75" hidden="false" customHeight="false" outlineLevel="0" collapsed="false">
      <c r="G362" s="31"/>
    </row>
    <row r="363" customFormat="false" ht="15.75" hidden="false" customHeight="false" outlineLevel="0" collapsed="false">
      <c r="G363" s="31"/>
    </row>
    <row r="364" customFormat="false" ht="15.75" hidden="false" customHeight="false" outlineLevel="0" collapsed="false">
      <c r="G364" s="31"/>
    </row>
    <row r="365" customFormat="false" ht="15.75" hidden="false" customHeight="false" outlineLevel="0" collapsed="false">
      <c r="G365" s="31"/>
    </row>
    <row r="366" customFormat="false" ht="15.75" hidden="false" customHeight="false" outlineLevel="0" collapsed="false">
      <c r="G366" s="31"/>
    </row>
    <row r="367" customFormat="false" ht="15.75" hidden="false" customHeight="false" outlineLevel="0" collapsed="false">
      <c r="G367" s="31"/>
    </row>
    <row r="368" customFormat="false" ht="15.75" hidden="false" customHeight="false" outlineLevel="0" collapsed="false">
      <c r="G368" s="31"/>
    </row>
    <row r="369" customFormat="false" ht="15.75" hidden="false" customHeight="false" outlineLevel="0" collapsed="false">
      <c r="G369" s="31"/>
    </row>
    <row r="370" customFormat="false" ht="15.75" hidden="false" customHeight="false" outlineLevel="0" collapsed="false">
      <c r="G370" s="31"/>
    </row>
    <row r="371" customFormat="false" ht="15.75" hidden="false" customHeight="false" outlineLevel="0" collapsed="false">
      <c r="G371" s="31"/>
    </row>
    <row r="372" customFormat="false" ht="15.75" hidden="false" customHeight="false" outlineLevel="0" collapsed="false">
      <c r="G372" s="31"/>
    </row>
    <row r="373" customFormat="false" ht="15.75" hidden="false" customHeight="false" outlineLevel="0" collapsed="false">
      <c r="G373" s="31"/>
    </row>
    <row r="374" customFormat="false" ht="15.75" hidden="false" customHeight="false" outlineLevel="0" collapsed="false">
      <c r="G374" s="31"/>
    </row>
    <row r="375" customFormat="false" ht="15.75" hidden="false" customHeight="false" outlineLevel="0" collapsed="false">
      <c r="G375" s="31"/>
    </row>
    <row r="376" customFormat="false" ht="15.75" hidden="false" customHeight="false" outlineLevel="0" collapsed="false">
      <c r="G376" s="31"/>
    </row>
    <row r="377" customFormat="false" ht="15.75" hidden="false" customHeight="false" outlineLevel="0" collapsed="false">
      <c r="G377" s="31"/>
    </row>
    <row r="378" customFormat="false" ht="15.75" hidden="false" customHeight="false" outlineLevel="0" collapsed="false">
      <c r="G378" s="31"/>
    </row>
    <row r="379" customFormat="false" ht="15.75" hidden="false" customHeight="false" outlineLevel="0" collapsed="false">
      <c r="G379" s="31"/>
    </row>
    <row r="380" customFormat="false" ht="15.75" hidden="false" customHeight="false" outlineLevel="0" collapsed="false">
      <c r="G380" s="31"/>
    </row>
    <row r="381" customFormat="false" ht="15.75" hidden="false" customHeight="false" outlineLevel="0" collapsed="false">
      <c r="G381" s="31"/>
    </row>
    <row r="382" customFormat="false" ht="15.75" hidden="false" customHeight="false" outlineLevel="0" collapsed="false">
      <c r="G382" s="31"/>
    </row>
    <row r="383" customFormat="false" ht="15.75" hidden="false" customHeight="false" outlineLevel="0" collapsed="false">
      <c r="G383" s="31"/>
    </row>
    <row r="384" customFormat="false" ht="15.75" hidden="false" customHeight="false" outlineLevel="0" collapsed="false">
      <c r="G384" s="31"/>
    </row>
    <row r="385" customFormat="false" ht="15.75" hidden="false" customHeight="false" outlineLevel="0" collapsed="false">
      <c r="G385" s="31"/>
    </row>
    <row r="386" customFormat="false" ht="15.75" hidden="false" customHeight="false" outlineLevel="0" collapsed="false">
      <c r="G386" s="31"/>
    </row>
    <row r="387" customFormat="false" ht="15.75" hidden="false" customHeight="false" outlineLevel="0" collapsed="false">
      <c r="G387" s="31"/>
    </row>
    <row r="388" customFormat="false" ht="15.75" hidden="false" customHeight="false" outlineLevel="0" collapsed="false">
      <c r="G388" s="31"/>
    </row>
    <row r="389" customFormat="false" ht="15.75" hidden="false" customHeight="false" outlineLevel="0" collapsed="false">
      <c r="G389" s="31"/>
    </row>
    <row r="390" customFormat="false" ht="15.75" hidden="false" customHeight="false" outlineLevel="0" collapsed="false">
      <c r="G390" s="31"/>
    </row>
    <row r="391" customFormat="false" ht="15.75" hidden="false" customHeight="false" outlineLevel="0" collapsed="false">
      <c r="G391" s="31"/>
    </row>
    <row r="392" customFormat="false" ht="15.75" hidden="false" customHeight="false" outlineLevel="0" collapsed="false">
      <c r="G392" s="31"/>
    </row>
    <row r="393" customFormat="false" ht="15.75" hidden="false" customHeight="false" outlineLevel="0" collapsed="false">
      <c r="G393" s="31"/>
    </row>
    <row r="394" customFormat="false" ht="15.75" hidden="false" customHeight="false" outlineLevel="0" collapsed="false">
      <c r="G394" s="31"/>
    </row>
    <row r="395" customFormat="false" ht="15.75" hidden="false" customHeight="false" outlineLevel="0" collapsed="false">
      <c r="G395" s="31"/>
    </row>
    <row r="396" customFormat="false" ht="15.75" hidden="false" customHeight="false" outlineLevel="0" collapsed="false">
      <c r="G396" s="31"/>
    </row>
    <row r="397" customFormat="false" ht="15.75" hidden="false" customHeight="false" outlineLevel="0" collapsed="false">
      <c r="G397" s="31"/>
    </row>
    <row r="398" customFormat="false" ht="15.75" hidden="false" customHeight="false" outlineLevel="0" collapsed="false">
      <c r="G398" s="31"/>
    </row>
    <row r="399" customFormat="false" ht="15.75" hidden="false" customHeight="false" outlineLevel="0" collapsed="false">
      <c r="G399" s="31"/>
    </row>
    <row r="400" customFormat="false" ht="15.75" hidden="false" customHeight="false" outlineLevel="0" collapsed="false">
      <c r="G400" s="31"/>
    </row>
    <row r="401" customFormat="false" ht="15.75" hidden="false" customHeight="false" outlineLevel="0" collapsed="false">
      <c r="G401" s="31"/>
    </row>
    <row r="402" customFormat="false" ht="15.75" hidden="false" customHeight="false" outlineLevel="0" collapsed="false">
      <c r="G402" s="31"/>
    </row>
    <row r="403" customFormat="false" ht="15.75" hidden="false" customHeight="false" outlineLevel="0" collapsed="false">
      <c r="G403" s="31"/>
    </row>
    <row r="404" customFormat="false" ht="15.75" hidden="false" customHeight="false" outlineLevel="0" collapsed="false">
      <c r="G404" s="31"/>
    </row>
    <row r="405" customFormat="false" ht="15.75" hidden="false" customHeight="false" outlineLevel="0" collapsed="false">
      <c r="G405" s="31"/>
    </row>
    <row r="406" customFormat="false" ht="15.75" hidden="false" customHeight="false" outlineLevel="0" collapsed="false">
      <c r="G406" s="31"/>
    </row>
    <row r="407" customFormat="false" ht="15.75" hidden="false" customHeight="false" outlineLevel="0" collapsed="false">
      <c r="G407" s="31"/>
    </row>
    <row r="408" customFormat="false" ht="15.75" hidden="false" customHeight="false" outlineLevel="0" collapsed="false">
      <c r="G408" s="31"/>
    </row>
    <row r="409" customFormat="false" ht="15.75" hidden="false" customHeight="false" outlineLevel="0" collapsed="false">
      <c r="G409" s="31"/>
    </row>
    <row r="410" customFormat="false" ht="15.75" hidden="false" customHeight="false" outlineLevel="0" collapsed="false">
      <c r="G410" s="31"/>
    </row>
    <row r="411" customFormat="false" ht="15.75" hidden="false" customHeight="false" outlineLevel="0" collapsed="false">
      <c r="G411" s="31"/>
    </row>
    <row r="412" customFormat="false" ht="15.75" hidden="false" customHeight="false" outlineLevel="0" collapsed="false">
      <c r="G412" s="31"/>
    </row>
    <row r="413" customFormat="false" ht="15.75" hidden="false" customHeight="false" outlineLevel="0" collapsed="false">
      <c r="G413" s="31"/>
    </row>
    <row r="414" customFormat="false" ht="15.75" hidden="false" customHeight="false" outlineLevel="0" collapsed="false">
      <c r="G414" s="31"/>
    </row>
    <row r="415" customFormat="false" ht="15.75" hidden="false" customHeight="false" outlineLevel="0" collapsed="false">
      <c r="G415" s="31"/>
    </row>
    <row r="416" customFormat="false" ht="15.75" hidden="false" customHeight="false" outlineLevel="0" collapsed="false">
      <c r="G416" s="31"/>
    </row>
    <row r="417" customFormat="false" ht="15.75" hidden="false" customHeight="false" outlineLevel="0" collapsed="false">
      <c r="G417" s="31"/>
    </row>
    <row r="418" customFormat="false" ht="15.75" hidden="false" customHeight="false" outlineLevel="0" collapsed="false">
      <c r="G418" s="31"/>
    </row>
    <row r="419" customFormat="false" ht="15.75" hidden="false" customHeight="false" outlineLevel="0" collapsed="false">
      <c r="G419" s="31"/>
    </row>
    <row r="420" customFormat="false" ht="15.75" hidden="false" customHeight="false" outlineLevel="0" collapsed="false">
      <c r="G420" s="31"/>
    </row>
    <row r="421" customFormat="false" ht="15.75" hidden="false" customHeight="false" outlineLevel="0" collapsed="false">
      <c r="G421" s="31"/>
    </row>
    <row r="422" customFormat="false" ht="15.75" hidden="false" customHeight="false" outlineLevel="0" collapsed="false">
      <c r="G422" s="31"/>
    </row>
    <row r="423" customFormat="false" ht="15.75" hidden="false" customHeight="false" outlineLevel="0" collapsed="false">
      <c r="G423" s="31"/>
    </row>
    <row r="424" customFormat="false" ht="15.75" hidden="false" customHeight="false" outlineLevel="0" collapsed="false">
      <c r="G424" s="31"/>
    </row>
    <row r="425" customFormat="false" ht="15.75" hidden="false" customHeight="false" outlineLevel="0" collapsed="false">
      <c r="G425" s="31"/>
    </row>
    <row r="426" customFormat="false" ht="15.75" hidden="false" customHeight="false" outlineLevel="0" collapsed="false">
      <c r="G426" s="31"/>
    </row>
    <row r="427" customFormat="false" ht="15.75" hidden="false" customHeight="false" outlineLevel="0" collapsed="false">
      <c r="G427" s="31"/>
    </row>
    <row r="428" customFormat="false" ht="15.75" hidden="false" customHeight="false" outlineLevel="0" collapsed="false">
      <c r="G428" s="31"/>
    </row>
    <row r="429" customFormat="false" ht="15.75" hidden="false" customHeight="false" outlineLevel="0" collapsed="false">
      <c r="G429" s="31"/>
    </row>
    <row r="430" customFormat="false" ht="15.75" hidden="false" customHeight="false" outlineLevel="0" collapsed="false">
      <c r="G430" s="31"/>
    </row>
    <row r="431" customFormat="false" ht="15.75" hidden="false" customHeight="false" outlineLevel="0" collapsed="false">
      <c r="G431" s="31"/>
    </row>
    <row r="432" customFormat="false" ht="15.75" hidden="false" customHeight="false" outlineLevel="0" collapsed="false">
      <c r="G432" s="31"/>
    </row>
    <row r="433" customFormat="false" ht="15.75" hidden="false" customHeight="false" outlineLevel="0" collapsed="false">
      <c r="G433" s="31"/>
    </row>
    <row r="434" customFormat="false" ht="15.75" hidden="false" customHeight="false" outlineLevel="0" collapsed="false">
      <c r="G434" s="31"/>
    </row>
    <row r="435" customFormat="false" ht="15.75" hidden="false" customHeight="false" outlineLevel="0" collapsed="false">
      <c r="G435" s="31"/>
    </row>
    <row r="436" customFormat="false" ht="15.75" hidden="false" customHeight="false" outlineLevel="0" collapsed="false">
      <c r="G436" s="31"/>
    </row>
    <row r="437" customFormat="false" ht="15.75" hidden="false" customHeight="false" outlineLevel="0" collapsed="false">
      <c r="G437" s="31"/>
    </row>
    <row r="438" customFormat="false" ht="15.75" hidden="false" customHeight="false" outlineLevel="0" collapsed="false">
      <c r="G438" s="31"/>
    </row>
    <row r="439" customFormat="false" ht="15.75" hidden="false" customHeight="false" outlineLevel="0" collapsed="false">
      <c r="G439" s="31"/>
    </row>
    <row r="440" customFormat="false" ht="15.75" hidden="false" customHeight="false" outlineLevel="0" collapsed="false">
      <c r="G440" s="31"/>
    </row>
    <row r="441" customFormat="false" ht="15.75" hidden="false" customHeight="false" outlineLevel="0" collapsed="false">
      <c r="G441" s="31"/>
    </row>
    <row r="442" customFormat="false" ht="15.75" hidden="false" customHeight="false" outlineLevel="0" collapsed="false">
      <c r="G442" s="31"/>
    </row>
    <row r="443" customFormat="false" ht="15.75" hidden="false" customHeight="false" outlineLevel="0" collapsed="false">
      <c r="G443" s="31"/>
    </row>
    <row r="444" customFormat="false" ht="15.75" hidden="false" customHeight="false" outlineLevel="0" collapsed="false">
      <c r="G444" s="31"/>
    </row>
    <row r="445" customFormat="false" ht="15.75" hidden="false" customHeight="false" outlineLevel="0" collapsed="false">
      <c r="G445" s="31"/>
    </row>
    <row r="446" customFormat="false" ht="15.75" hidden="false" customHeight="false" outlineLevel="0" collapsed="false">
      <c r="G446" s="31"/>
    </row>
    <row r="447" customFormat="false" ht="15.75" hidden="false" customHeight="false" outlineLevel="0" collapsed="false">
      <c r="G447" s="31"/>
    </row>
    <row r="448" customFormat="false" ht="15.75" hidden="false" customHeight="false" outlineLevel="0" collapsed="false">
      <c r="G448" s="31"/>
    </row>
    <row r="449" customFormat="false" ht="15.75" hidden="false" customHeight="false" outlineLevel="0" collapsed="false">
      <c r="G449" s="31"/>
    </row>
    <row r="450" customFormat="false" ht="15.75" hidden="false" customHeight="false" outlineLevel="0" collapsed="false">
      <c r="G450" s="31"/>
    </row>
    <row r="451" customFormat="false" ht="15.75" hidden="false" customHeight="false" outlineLevel="0" collapsed="false">
      <c r="G451" s="31"/>
    </row>
    <row r="452" customFormat="false" ht="15.75" hidden="false" customHeight="false" outlineLevel="0" collapsed="false">
      <c r="G452" s="31"/>
    </row>
    <row r="453" customFormat="false" ht="15.75" hidden="false" customHeight="false" outlineLevel="0" collapsed="false">
      <c r="G453" s="31"/>
    </row>
    <row r="454" customFormat="false" ht="15.75" hidden="false" customHeight="false" outlineLevel="0" collapsed="false">
      <c r="G454" s="31"/>
    </row>
    <row r="455" customFormat="false" ht="15.75" hidden="false" customHeight="false" outlineLevel="0" collapsed="false">
      <c r="G455" s="31"/>
    </row>
    <row r="456" customFormat="false" ht="15.75" hidden="false" customHeight="false" outlineLevel="0" collapsed="false">
      <c r="G456" s="31"/>
    </row>
    <row r="457" customFormat="false" ht="15.75" hidden="false" customHeight="false" outlineLevel="0" collapsed="false">
      <c r="G457" s="31"/>
    </row>
    <row r="458" customFormat="false" ht="15.75" hidden="false" customHeight="false" outlineLevel="0" collapsed="false">
      <c r="G458" s="31"/>
    </row>
    <row r="459" customFormat="false" ht="15.75" hidden="false" customHeight="false" outlineLevel="0" collapsed="false">
      <c r="G459" s="31"/>
    </row>
    <row r="460" customFormat="false" ht="15.75" hidden="false" customHeight="false" outlineLevel="0" collapsed="false">
      <c r="G460" s="31"/>
    </row>
    <row r="461" customFormat="false" ht="15.75" hidden="false" customHeight="false" outlineLevel="0" collapsed="false">
      <c r="G461" s="31"/>
    </row>
    <row r="462" customFormat="false" ht="15.75" hidden="false" customHeight="false" outlineLevel="0" collapsed="false">
      <c r="G462" s="31"/>
    </row>
    <row r="463" customFormat="false" ht="15.75" hidden="false" customHeight="false" outlineLevel="0" collapsed="false">
      <c r="G463" s="31"/>
    </row>
    <row r="464" customFormat="false" ht="15.75" hidden="false" customHeight="false" outlineLevel="0" collapsed="false">
      <c r="G464" s="31"/>
    </row>
    <row r="465" customFormat="false" ht="15.75" hidden="false" customHeight="false" outlineLevel="0" collapsed="false">
      <c r="G465" s="31"/>
    </row>
    <row r="466" customFormat="false" ht="15.75" hidden="false" customHeight="false" outlineLevel="0" collapsed="false">
      <c r="G466" s="31"/>
    </row>
    <row r="467" customFormat="false" ht="15.75" hidden="false" customHeight="false" outlineLevel="0" collapsed="false">
      <c r="G467" s="31"/>
    </row>
    <row r="468" customFormat="false" ht="15.75" hidden="false" customHeight="false" outlineLevel="0" collapsed="false">
      <c r="G468" s="31"/>
    </row>
    <row r="469" customFormat="false" ht="15.75" hidden="false" customHeight="false" outlineLevel="0" collapsed="false">
      <c r="G469" s="31"/>
    </row>
    <row r="470" customFormat="false" ht="15.75" hidden="false" customHeight="false" outlineLevel="0" collapsed="false">
      <c r="G470" s="31"/>
    </row>
    <row r="471" customFormat="false" ht="15.75" hidden="false" customHeight="false" outlineLevel="0" collapsed="false">
      <c r="G471" s="31"/>
    </row>
    <row r="472" customFormat="false" ht="15.75" hidden="false" customHeight="false" outlineLevel="0" collapsed="false">
      <c r="G472" s="31"/>
    </row>
    <row r="473" customFormat="false" ht="15.75" hidden="false" customHeight="false" outlineLevel="0" collapsed="false">
      <c r="G473" s="31"/>
    </row>
    <row r="474" customFormat="false" ht="15.75" hidden="false" customHeight="false" outlineLevel="0" collapsed="false">
      <c r="G474" s="31"/>
    </row>
    <row r="475" customFormat="false" ht="15.75" hidden="false" customHeight="false" outlineLevel="0" collapsed="false">
      <c r="G475" s="31"/>
    </row>
    <row r="476" customFormat="false" ht="15.75" hidden="false" customHeight="false" outlineLevel="0" collapsed="false">
      <c r="G476" s="31"/>
    </row>
    <row r="477" customFormat="false" ht="15.75" hidden="false" customHeight="false" outlineLevel="0" collapsed="false">
      <c r="G477" s="31"/>
    </row>
    <row r="478" customFormat="false" ht="15.75" hidden="false" customHeight="false" outlineLevel="0" collapsed="false">
      <c r="G478" s="31"/>
    </row>
    <row r="479" customFormat="false" ht="15.75" hidden="false" customHeight="false" outlineLevel="0" collapsed="false">
      <c r="G479" s="31"/>
    </row>
    <row r="480" customFormat="false" ht="15.75" hidden="false" customHeight="false" outlineLevel="0" collapsed="false">
      <c r="G480" s="31"/>
    </row>
    <row r="481" customFormat="false" ht="15.75" hidden="false" customHeight="false" outlineLevel="0" collapsed="false">
      <c r="G481" s="31"/>
    </row>
    <row r="482" customFormat="false" ht="15.75" hidden="false" customHeight="false" outlineLevel="0" collapsed="false">
      <c r="G482" s="31"/>
    </row>
    <row r="483" customFormat="false" ht="15.75" hidden="false" customHeight="false" outlineLevel="0" collapsed="false">
      <c r="G483" s="31"/>
    </row>
    <row r="484" customFormat="false" ht="15.75" hidden="false" customHeight="false" outlineLevel="0" collapsed="false">
      <c r="G484" s="31"/>
    </row>
    <row r="485" customFormat="false" ht="15.75" hidden="false" customHeight="false" outlineLevel="0" collapsed="false">
      <c r="G485" s="31"/>
    </row>
    <row r="486" customFormat="false" ht="15.75" hidden="false" customHeight="false" outlineLevel="0" collapsed="false">
      <c r="G486" s="31"/>
    </row>
    <row r="487" customFormat="false" ht="15.75" hidden="false" customHeight="false" outlineLevel="0" collapsed="false">
      <c r="G487" s="31"/>
    </row>
    <row r="488" customFormat="false" ht="15.75" hidden="false" customHeight="false" outlineLevel="0" collapsed="false">
      <c r="G488" s="31"/>
    </row>
    <row r="489" customFormat="false" ht="15.75" hidden="false" customHeight="false" outlineLevel="0" collapsed="false">
      <c r="G489" s="31"/>
    </row>
    <row r="490" customFormat="false" ht="15.75" hidden="false" customHeight="false" outlineLevel="0" collapsed="false">
      <c r="G490" s="31"/>
    </row>
    <row r="491" customFormat="false" ht="15.75" hidden="false" customHeight="false" outlineLevel="0" collapsed="false">
      <c r="G491" s="31"/>
    </row>
    <row r="492" customFormat="false" ht="15.75" hidden="false" customHeight="false" outlineLevel="0" collapsed="false">
      <c r="G492" s="31"/>
    </row>
    <row r="493" customFormat="false" ht="15.75" hidden="false" customHeight="false" outlineLevel="0" collapsed="false">
      <c r="G493" s="31"/>
    </row>
    <row r="494" customFormat="false" ht="15.75" hidden="false" customHeight="false" outlineLevel="0" collapsed="false">
      <c r="G494" s="31"/>
    </row>
    <row r="495" customFormat="false" ht="15.75" hidden="false" customHeight="false" outlineLevel="0" collapsed="false">
      <c r="G495" s="31"/>
    </row>
    <row r="496" customFormat="false" ht="15.75" hidden="false" customHeight="false" outlineLevel="0" collapsed="false">
      <c r="G496" s="31"/>
    </row>
    <row r="497" customFormat="false" ht="15.75" hidden="false" customHeight="false" outlineLevel="0" collapsed="false">
      <c r="G497" s="31"/>
    </row>
    <row r="498" customFormat="false" ht="15.75" hidden="false" customHeight="false" outlineLevel="0" collapsed="false">
      <c r="G498" s="31"/>
    </row>
    <row r="499" customFormat="false" ht="15.75" hidden="false" customHeight="false" outlineLevel="0" collapsed="false">
      <c r="G499" s="31"/>
    </row>
    <row r="500" customFormat="false" ht="15.75" hidden="false" customHeight="false" outlineLevel="0" collapsed="false">
      <c r="G500" s="31"/>
    </row>
    <row r="501" customFormat="false" ht="15.75" hidden="false" customHeight="false" outlineLevel="0" collapsed="false">
      <c r="G501" s="31"/>
    </row>
    <row r="502" customFormat="false" ht="15.75" hidden="false" customHeight="false" outlineLevel="0" collapsed="false">
      <c r="G502" s="31"/>
    </row>
    <row r="503" customFormat="false" ht="15.75" hidden="false" customHeight="false" outlineLevel="0" collapsed="false">
      <c r="G503" s="31"/>
    </row>
    <row r="504" customFormat="false" ht="15.75" hidden="false" customHeight="false" outlineLevel="0" collapsed="false">
      <c r="G504" s="31"/>
    </row>
    <row r="505" customFormat="false" ht="15.75" hidden="false" customHeight="false" outlineLevel="0" collapsed="false">
      <c r="G505" s="31"/>
    </row>
    <row r="506" customFormat="false" ht="15.75" hidden="false" customHeight="false" outlineLevel="0" collapsed="false">
      <c r="G506" s="31"/>
    </row>
    <row r="507" customFormat="false" ht="15.75" hidden="false" customHeight="false" outlineLevel="0" collapsed="false">
      <c r="G507" s="31"/>
    </row>
    <row r="508" customFormat="false" ht="15.75" hidden="false" customHeight="false" outlineLevel="0" collapsed="false">
      <c r="G508" s="31"/>
    </row>
    <row r="509" customFormat="false" ht="15.75" hidden="false" customHeight="false" outlineLevel="0" collapsed="false">
      <c r="G509" s="31"/>
    </row>
    <row r="510" customFormat="false" ht="15.75" hidden="false" customHeight="false" outlineLevel="0" collapsed="false">
      <c r="G510" s="31"/>
    </row>
    <row r="511" customFormat="false" ht="15.75" hidden="false" customHeight="false" outlineLevel="0" collapsed="false">
      <c r="G511" s="31"/>
    </row>
    <row r="512" customFormat="false" ht="15.75" hidden="false" customHeight="false" outlineLevel="0" collapsed="false">
      <c r="G512" s="31"/>
    </row>
    <row r="513" customFormat="false" ht="15.75" hidden="false" customHeight="false" outlineLevel="0" collapsed="false">
      <c r="G513" s="31"/>
    </row>
    <row r="514" customFormat="false" ht="15.75" hidden="false" customHeight="false" outlineLevel="0" collapsed="false">
      <c r="G514" s="31"/>
    </row>
    <row r="515" customFormat="false" ht="15.75" hidden="false" customHeight="false" outlineLevel="0" collapsed="false">
      <c r="G515" s="31"/>
    </row>
    <row r="516" customFormat="false" ht="15.75" hidden="false" customHeight="false" outlineLevel="0" collapsed="false">
      <c r="G516" s="31"/>
    </row>
    <row r="517" customFormat="false" ht="15.75" hidden="false" customHeight="false" outlineLevel="0" collapsed="false">
      <c r="G517" s="31"/>
    </row>
    <row r="518" customFormat="false" ht="15.75" hidden="false" customHeight="false" outlineLevel="0" collapsed="false">
      <c r="G518" s="31"/>
    </row>
    <row r="519" customFormat="false" ht="15.75" hidden="false" customHeight="false" outlineLevel="0" collapsed="false">
      <c r="G519" s="31"/>
    </row>
    <row r="520" customFormat="false" ht="15.75" hidden="false" customHeight="false" outlineLevel="0" collapsed="false">
      <c r="G520" s="31"/>
    </row>
    <row r="521" customFormat="false" ht="15.75" hidden="false" customHeight="false" outlineLevel="0" collapsed="false">
      <c r="G521" s="31"/>
    </row>
    <row r="522" customFormat="false" ht="15.75" hidden="false" customHeight="false" outlineLevel="0" collapsed="false">
      <c r="G522" s="31"/>
    </row>
    <row r="523" customFormat="false" ht="15.75" hidden="false" customHeight="false" outlineLevel="0" collapsed="false">
      <c r="G523" s="31"/>
    </row>
    <row r="524" customFormat="false" ht="15.75" hidden="false" customHeight="false" outlineLevel="0" collapsed="false">
      <c r="G524" s="31"/>
    </row>
    <row r="525" customFormat="false" ht="15.75" hidden="false" customHeight="false" outlineLevel="0" collapsed="false">
      <c r="G525" s="31"/>
    </row>
    <row r="526" customFormat="false" ht="15.75" hidden="false" customHeight="false" outlineLevel="0" collapsed="false">
      <c r="G526" s="31"/>
    </row>
    <row r="527" customFormat="false" ht="15.75" hidden="false" customHeight="false" outlineLevel="0" collapsed="false">
      <c r="G527" s="31"/>
    </row>
    <row r="528" customFormat="false" ht="15.75" hidden="false" customHeight="false" outlineLevel="0" collapsed="false">
      <c r="G528" s="31"/>
    </row>
    <row r="529" customFormat="false" ht="15.75" hidden="false" customHeight="false" outlineLevel="0" collapsed="false">
      <c r="G529" s="31"/>
    </row>
    <row r="530" customFormat="false" ht="15.75" hidden="false" customHeight="false" outlineLevel="0" collapsed="false">
      <c r="G530" s="31"/>
    </row>
    <row r="531" customFormat="false" ht="15.75" hidden="false" customHeight="false" outlineLevel="0" collapsed="false">
      <c r="G531" s="31"/>
    </row>
    <row r="532" customFormat="false" ht="15.75" hidden="false" customHeight="false" outlineLevel="0" collapsed="false">
      <c r="G532" s="31"/>
    </row>
    <row r="533" customFormat="false" ht="15.75" hidden="false" customHeight="false" outlineLevel="0" collapsed="false">
      <c r="G533" s="31"/>
    </row>
    <row r="534" customFormat="false" ht="15.75" hidden="false" customHeight="false" outlineLevel="0" collapsed="false">
      <c r="G534" s="31"/>
    </row>
    <row r="535" customFormat="false" ht="15.75" hidden="false" customHeight="false" outlineLevel="0" collapsed="false">
      <c r="G535" s="31"/>
    </row>
    <row r="536" customFormat="false" ht="15.75" hidden="false" customHeight="false" outlineLevel="0" collapsed="false">
      <c r="G536" s="31"/>
    </row>
    <row r="537" customFormat="false" ht="15.75" hidden="false" customHeight="false" outlineLevel="0" collapsed="false">
      <c r="G537" s="31"/>
    </row>
    <row r="538" customFormat="false" ht="15.75" hidden="false" customHeight="false" outlineLevel="0" collapsed="false">
      <c r="G538" s="31"/>
    </row>
    <row r="539" customFormat="false" ht="15.75" hidden="false" customHeight="false" outlineLevel="0" collapsed="false">
      <c r="G539" s="31"/>
    </row>
    <row r="540" customFormat="false" ht="15.75" hidden="false" customHeight="false" outlineLevel="0" collapsed="false">
      <c r="G540" s="31"/>
    </row>
    <row r="541" customFormat="false" ht="15.75" hidden="false" customHeight="false" outlineLevel="0" collapsed="false">
      <c r="G541" s="31"/>
    </row>
    <row r="542" customFormat="false" ht="15.75" hidden="false" customHeight="false" outlineLevel="0" collapsed="false">
      <c r="G542" s="31"/>
    </row>
    <row r="543" customFormat="false" ht="15.75" hidden="false" customHeight="false" outlineLevel="0" collapsed="false">
      <c r="G543" s="31"/>
    </row>
    <row r="544" customFormat="false" ht="15.75" hidden="false" customHeight="false" outlineLevel="0" collapsed="false">
      <c r="G544" s="31"/>
    </row>
    <row r="545" customFormat="false" ht="15.75" hidden="false" customHeight="false" outlineLevel="0" collapsed="false">
      <c r="G545" s="31"/>
    </row>
    <row r="546" customFormat="false" ht="15.75" hidden="false" customHeight="false" outlineLevel="0" collapsed="false">
      <c r="G546" s="31"/>
    </row>
    <row r="547" customFormat="false" ht="15.75" hidden="false" customHeight="false" outlineLevel="0" collapsed="false">
      <c r="G547" s="31"/>
    </row>
    <row r="548" customFormat="false" ht="15.75" hidden="false" customHeight="false" outlineLevel="0" collapsed="false">
      <c r="G548" s="31"/>
    </row>
    <row r="549" customFormat="false" ht="15.75" hidden="false" customHeight="false" outlineLevel="0" collapsed="false">
      <c r="G549" s="31"/>
    </row>
    <row r="550" customFormat="false" ht="15.75" hidden="false" customHeight="false" outlineLevel="0" collapsed="false">
      <c r="G550" s="31"/>
    </row>
    <row r="551" customFormat="false" ht="15.75" hidden="false" customHeight="false" outlineLevel="0" collapsed="false">
      <c r="G551" s="31"/>
    </row>
    <row r="552" customFormat="false" ht="15.75" hidden="false" customHeight="false" outlineLevel="0" collapsed="false">
      <c r="G552" s="31"/>
    </row>
    <row r="553" customFormat="false" ht="15.75" hidden="false" customHeight="false" outlineLevel="0" collapsed="false">
      <c r="G553" s="31"/>
    </row>
    <row r="554" customFormat="false" ht="15.75" hidden="false" customHeight="false" outlineLevel="0" collapsed="false">
      <c r="G554" s="31"/>
    </row>
    <row r="555" customFormat="false" ht="15.75" hidden="false" customHeight="false" outlineLevel="0" collapsed="false">
      <c r="G555" s="31"/>
    </row>
    <row r="556" customFormat="false" ht="15.75" hidden="false" customHeight="false" outlineLevel="0" collapsed="false">
      <c r="G556" s="31"/>
    </row>
    <row r="557" customFormat="false" ht="15.75" hidden="false" customHeight="false" outlineLevel="0" collapsed="false">
      <c r="G557" s="31"/>
    </row>
    <row r="558" customFormat="false" ht="15.75" hidden="false" customHeight="false" outlineLevel="0" collapsed="false">
      <c r="G558" s="31"/>
    </row>
    <row r="559" customFormat="false" ht="15.75" hidden="false" customHeight="false" outlineLevel="0" collapsed="false">
      <c r="G559" s="31"/>
    </row>
    <row r="560" customFormat="false" ht="15.75" hidden="false" customHeight="false" outlineLevel="0" collapsed="false">
      <c r="G560" s="31"/>
    </row>
    <row r="561" customFormat="false" ht="15.75" hidden="false" customHeight="false" outlineLevel="0" collapsed="false">
      <c r="G561" s="31"/>
    </row>
    <row r="562" customFormat="false" ht="15.75" hidden="false" customHeight="false" outlineLevel="0" collapsed="false">
      <c r="G562" s="31"/>
    </row>
    <row r="563" customFormat="false" ht="15.75" hidden="false" customHeight="false" outlineLevel="0" collapsed="false">
      <c r="G563" s="31"/>
    </row>
    <row r="564" customFormat="false" ht="15.75" hidden="false" customHeight="false" outlineLevel="0" collapsed="false">
      <c r="G564" s="31"/>
    </row>
    <row r="565" customFormat="false" ht="15.75" hidden="false" customHeight="false" outlineLevel="0" collapsed="false">
      <c r="G565" s="31"/>
    </row>
    <row r="566" customFormat="false" ht="15.75" hidden="false" customHeight="false" outlineLevel="0" collapsed="false">
      <c r="G566" s="31"/>
    </row>
    <row r="567" customFormat="false" ht="15.75" hidden="false" customHeight="false" outlineLevel="0" collapsed="false">
      <c r="G567" s="31"/>
    </row>
    <row r="568" customFormat="false" ht="15.75" hidden="false" customHeight="false" outlineLevel="0" collapsed="false">
      <c r="G568" s="31"/>
    </row>
    <row r="569" customFormat="false" ht="15.75" hidden="false" customHeight="false" outlineLevel="0" collapsed="false">
      <c r="G569" s="31"/>
    </row>
    <row r="570" customFormat="false" ht="15.75" hidden="false" customHeight="false" outlineLevel="0" collapsed="false">
      <c r="G570" s="31"/>
    </row>
    <row r="571" customFormat="false" ht="15.75" hidden="false" customHeight="false" outlineLevel="0" collapsed="false">
      <c r="G571" s="31"/>
    </row>
    <row r="572" customFormat="false" ht="15.75" hidden="false" customHeight="false" outlineLevel="0" collapsed="false">
      <c r="G572" s="31"/>
    </row>
    <row r="573" customFormat="false" ht="15.75" hidden="false" customHeight="false" outlineLevel="0" collapsed="false">
      <c r="G573" s="31"/>
    </row>
    <row r="574" customFormat="false" ht="15.75" hidden="false" customHeight="false" outlineLevel="0" collapsed="false">
      <c r="G574" s="31"/>
    </row>
    <row r="575" customFormat="false" ht="15.75" hidden="false" customHeight="false" outlineLevel="0" collapsed="false">
      <c r="G575" s="31"/>
    </row>
    <row r="576" customFormat="false" ht="15.75" hidden="false" customHeight="false" outlineLevel="0" collapsed="false">
      <c r="G576" s="31"/>
    </row>
    <row r="577" customFormat="false" ht="15.75" hidden="false" customHeight="false" outlineLevel="0" collapsed="false">
      <c r="G577" s="31"/>
    </row>
    <row r="578" customFormat="false" ht="15.75" hidden="false" customHeight="false" outlineLevel="0" collapsed="false">
      <c r="G578" s="31"/>
    </row>
    <row r="579" customFormat="false" ht="15.75" hidden="false" customHeight="false" outlineLevel="0" collapsed="false">
      <c r="G579" s="31"/>
    </row>
    <row r="580" customFormat="false" ht="15.75" hidden="false" customHeight="false" outlineLevel="0" collapsed="false">
      <c r="G580" s="31"/>
    </row>
    <row r="581" customFormat="false" ht="15.75" hidden="false" customHeight="false" outlineLevel="0" collapsed="false">
      <c r="G581" s="31"/>
    </row>
    <row r="582" customFormat="false" ht="15.75" hidden="false" customHeight="false" outlineLevel="0" collapsed="false">
      <c r="G582" s="31"/>
    </row>
    <row r="583" customFormat="false" ht="15.75" hidden="false" customHeight="false" outlineLevel="0" collapsed="false">
      <c r="G583" s="31"/>
    </row>
    <row r="584" customFormat="false" ht="15.75" hidden="false" customHeight="false" outlineLevel="0" collapsed="false">
      <c r="G584" s="31"/>
    </row>
    <row r="585" customFormat="false" ht="15.75" hidden="false" customHeight="false" outlineLevel="0" collapsed="false">
      <c r="G585" s="31"/>
    </row>
    <row r="586" customFormat="false" ht="15.75" hidden="false" customHeight="false" outlineLevel="0" collapsed="false">
      <c r="G586" s="31"/>
    </row>
    <row r="587" customFormat="false" ht="15.75" hidden="false" customHeight="false" outlineLevel="0" collapsed="false">
      <c r="G587" s="31"/>
    </row>
    <row r="588" customFormat="false" ht="15.75" hidden="false" customHeight="false" outlineLevel="0" collapsed="false">
      <c r="G588" s="31"/>
    </row>
    <row r="589" customFormat="false" ht="15.75" hidden="false" customHeight="false" outlineLevel="0" collapsed="false">
      <c r="G589" s="31"/>
    </row>
    <row r="590" customFormat="false" ht="15.75" hidden="false" customHeight="false" outlineLevel="0" collapsed="false">
      <c r="G590" s="31"/>
    </row>
    <row r="591" customFormat="false" ht="15.75" hidden="false" customHeight="false" outlineLevel="0" collapsed="false">
      <c r="G591" s="31"/>
    </row>
    <row r="592" customFormat="false" ht="15.75" hidden="false" customHeight="false" outlineLevel="0" collapsed="false">
      <c r="G592" s="31"/>
    </row>
    <row r="593" customFormat="false" ht="15.75" hidden="false" customHeight="false" outlineLevel="0" collapsed="false">
      <c r="G593" s="31"/>
    </row>
    <row r="594" customFormat="false" ht="15.75" hidden="false" customHeight="false" outlineLevel="0" collapsed="false">
      <c r="G594" s="31"/>
    </row>
    <row r="595" customFormat="false" ht="15.75" hidden="false" customHeight="false" outlineLevel="0" collapsed="false">
      <c r="G595" s="31"/>
    </row>
    <row r="596" customFormat="false" ht="15.75" hidden="false" customHeight="false" outlineLevel="0" collapsed="false">
      <c r="G596" s="31"/>
    </row>
    <row r="597" customFormat="false" ht="15.75" hidden="false" customHeight="false" outlineLevel="0" collapsed="false">
      <c r="G597" s="31"/>
    </row>
    <row r="598" customFormat="false" ht="15.75" hidden="false" customHeight="false" outlineLevel="0" collapsed="false">
      <c r="G598" s="31"/>
    </row>
    <row r="599" customFormat="false" ht="15.75" hidden="false" customHeight="false" outlineLevel="0" collapsed="false">
      <c r="G599" s="31"/>
    </row>
    <row r="600" customFormat="false" ht="15.75" hidden="false" customHeight="false" outlineLevel="0" collapsed="false">
      <c r="G600" s="31"/>
    </row>
    <row r="601" customFormat="false" ht="15.75" hidden="false" customHeight="false" outlineLevel="0" collapsed="false">
      <c r="G601" s="31"/>
    </row>
    <row r="602" customFormat="false" ht="15.75" hidden="false" customHeight="false" outlineLevel="0" collapsed="false">
      <c r="G602" s="31"/>
    </row>
    <row r="603" customFormat="false" ht="15.75" hidden="false" customHeight="false" outlineLevel="0" collapsed="false">
      <c r="G603" s="31"/>
    </row>
    <row r="604" customFormat="false" ht="15.75" hidden="false" customHeight="false" outlineLevel="0" collapsed="false">
      <c r="G604" s="31"/>
    </row>
    <row r="605" customFormat="false" ht="15.75" hidden="false" customHeight="false" outlineLevel="0" collapsed="false">
      <c r="G605" s="31"/>
    </row>
    <row r="606" customFormat="false" ht="15.75" hidden="false" customHeight="false" outlineLevel="0" collapsed="false">
      <c r="G606" s="31"/>
    </row>
    <row r="607" customFormat="false" ht="15.75" hidden="false" customHeight="false" outlineLevel="0" collapsed="false">
      <c r="G607" s="31"/>
    </row>
    <row r="608" customFormat="false" ht="15.75" hidden="false" customHeight="false" outlineLevel="0" collapsed="false">
      <c r="G608" s="31"/>
    </row>
    <row r="609" customFormat="false" ht="15.75" hidden="false" customHeight="false" outlineLevel="0" collapsed="false">
      <c r="G609" s="31"/>
    </row>
    <row r="610" customFormat="false" ht="15.75" hidden="false" customHeight="false" outlineLevel="0" collapsed="false">
      <c r="G610" s="31"/>
    </row>
    <row r="611" customFormat="false" ht="15.75" hidden="false" customHeight="false" outlineLevel="0" collapsed="false">
      <c r="G611" s="31"/>
    </row>
    <row r="612" customFormat="false" ht="15.75" hidden="false" customHeight="false" outlineLevel="0" collapsed="false">
      <c r="G612" s="31"/>
    </row>
    <row r="613" customFormat="false" ht="15.75" hidden="false" customHeight="false" outlineLevel="0" collapsed="false">
      <c r="G613" s="31"/>
    </row>
    <row r="614" customFormat="false" ht="15.75" hidden="false" customHeight="false" outlineLevel="0" collapsed="false">
      <c r="G614" s="31"/>
    </row>
    <row r="615" customFormat="false" ht="15.75" hidden="false" customHeight="false" outlineLevel="0" collapsed="false">
      <c r="G615" s="31"/>
    </row>
    <row r="616" customFormat="false" ht="15.75" hidden="false" customHeight="false" outlineLevel="0" collapsed="false">
      <c r="G616" s="31"/>
    </row>
    <row r="617" customFormat="false" ht="15.75" hidden="false" customHeight="false" outlineLevel="0" collapsed="false">
      <c r="G617" s="31"/>
    </row>
    <row r="618" customFormat="false" ht="15.75" hidden="false" customHeight="false" outlineLevel="0" collapsed="false">
      <c r="G618" s="31"/>
    </row>
    <row r="619" customFormat="false" ht="15.75" hidden="false" customHeight="false" outlineLevel="0" collapsed="false">
      <c r="G619" s="31"/>
    </row>
    <row r="620" customFormat="false" ht="15.75" hidden="false" customHeight="false" outlineLevel="0" collapsed="false">
      <c r="G620" s="31"/>
    </row>
    <row r="621" customFormat="false" ht="15.75" hidden="false" customHeight="false" outlineLevel="0" collapsed="false">
      <c r="G621" s="31"/>
    </row>
    <row r="622" customFormat="false" ht="15.75" hidden="false" customHeight="false" outlineLevel="0" collapsed="false">
      <c r="G622" s="31"/>
    </row>
    <row r="623" customFormat="false" ht="15.75" hidden="false" customHeight="false" outlineLevel="0" collapsed="false">
      <c r="G623" s="31"/>
    </row>
    <row r="624" customFormat="false" ht="15.75" hidden="false" customHeight="false" outlineLevel="0" collapsed="false">
      <c r="G624" s="31"/>
    </row>
    <row r="625" customFormat="false" ht="15.75" hidden="false" customHeight="false" outlineLevel="0" collapsed="false">
      <c r="G625" s="31"/>
    </row>
    <row r="626" customFormat="false" ht="15.75" hidden="false" customHeight="false" outlineLevel="0" collapsed="false">
      <c r="G626" s="31"/>
    </row>
    <row r="627" customFormat="false" ht="15.75" hidden="false" customHeight="false" outlineLevel="0" collapsed="false">
      <c r="G627" s="31"/>
    </row>
    <row r="628" customFormat="false" ht="15.75" hidden="false" customHeight="false" outlineLevel="0" collapsed="false">
      <c r="G628" s="31"/>
    </row>
    <row r="629" customFormat="false" ht="15.75" hidden="false" customHeight="false" outlineLevel="0" collapsed="false">
      <c r="G629" s="31"/>
    </row>
    <row r="630" customFormat="false" ht="15.75" hidden="false" customHeight="false" outlineLevel="0" collapsed="false">
      <c r="G630" s="31"/>
    </row>
    <row r="631" customFormat="false" ht="15.75" hidden="false" customHeight="false" outlineLevel="0" collapsed="false">
      <c r="G631" s="31"/>
    </row>
    <row r="632" customFormat="false" ht="15.75" hidden="false" customHeight="false" outlineLevel="0" collapsed="false">
      <c r="G632" s="31"/>
    </row>
    <row r="633" customFormat="false" ht="15.75" hidden="false" customHeight="false" outlineLevel="0" collapsed="false">
      <c r="G633" s="31"/>
    </row>
    <row r="634" customFormat="false" ht="15.75" hidden="false" customHeight="false" outlineLevel="0" collapsed="false">
      <c r="G634" s="31"/>
    </row>
    <row r="635" customFormat="false" ht="15.75" hidden="false" customHeight="false" outlineLevel="0" collapsed="false">
      <c r="G635" s="31"/>
    </row>
    <row r="636" customFormat="false" ht="15.75" hidden="false" customHeight="false" outlineLevel="0" collapsed="false">
      <c r="G636" s="31"/>
    </row>
    <row r="637" customFormat="false" ht="15.75" hidden="false" customHeight="false" outlineLevel="0" collapsed="false">
      <c r="G637" s="31"/>
    </row>
    <row r="638" customFormat="false" ht="15.75" hidden="false" customHeight="false" outlineLevel="0" collapsed="false">
      <c r="G638" s="31"/>
    </row>
    <row r="639" customFormat="false" ht="15.75" hidden="false" customHeight="false" outlineLevel="0" collapsed="false">
      <c r="G639" s="31"/>
    </row>
    <row r="640" customFormat="false" ht="15.75" hidden="false" customHeight="false" outlineLevel="0" collapsed="false">
      <c r="G640" s="31"/>
    </row>
    <row r="641" customFormat="false" ht="15.75" hidden="false" customHeight="false" outlineLevel="0" collapsed="false">
      <c r="G641" s="31"/>
    </row>
    <row r="642" customFormat="false" ht="15.75" hidden="false" customHeight="false" outlineLevel="0" collapsed="false">
      <c r="G642" s="31"/>
    </row>
    <row r="643" customFormat="false" ht="15.75" hidden="false" customHeight="false" outlineLevel="0" collapsed="false">
      <c r="G643" s="31"/>
    </row>
    <row r="644" customFormat="false" ht="15.75" hidden="false" customHeight="false" outlineLevel="0" collapsed="false">
      <c r="G644" s="31"/>
    </row>
    <row r="645" customFormat="false" ht="15.75" hidden="false" customHeight="false" outlineLevel="0" collapsed="false">
      <c r="G645" s="31"/>
    </row>
    <row r="646" customFormat="false" ht="15.75" hidden="false" customHeight="false" outlineLevel="0" collapsed="false">
      <c r="G646" s="31"/>
    </row>
    <row r="647" customFormat="false" ht="15.75" hidden="false" customHeight="false" outlineLevel="0" collapsed="false">
      <c r="G647" s="31"/>
    </row>
    <row r="648" customFormat="false" ht="15.75" hidden="false" customHeight="false" outlineLevel="0" collapsed="false">
      <c r="G648" s="31"/>
    </row>
    <row r="649" customFormat="false" ht="15.75" hidden="false" customHeight="false" outlineLevel="0" collapsed="false">
      <c r="G649" s="31"/>
    </row>
    <row r="650" customFormat="false" ht="15.75" hidden="false" customHeight="false" outlineLevel="0" collapsed="false">
      <c r="G650" s="31"/>
    </row>
    <row r="651" customFormat="false" ht="15.75" hidden="false" customHeight="false" outlineLevel="0" collapsed="false">
      <c r="G651" s="31"/>
    </row>
    <row r="652" customFormat="false" ht="15.75" hidden="false" customHeight="false" outlineLevel="0" collapsed="false">
      <c r="G652" s="31"/>
    </row>
    <row r="653" customFormat="false" ht="15.75" hidden="false" customHeight="false" outlineLevel="0" collapsed="false">
      <c r="G653" s="31"/>
    </row>
    <row r="654" customFormat="false" ht="15.75" hidden="false" customHeight="false" outlineLevel="0" collapsed="false">
      <c r="G654" s="31"/>
    </row>
    <row r="655" customFormat="false" ht="15.75" hidden="false" customHeight="false" outlineLevel="0" collapsed="false">
      <c r="G655" s="31"/>
    </row>
    <row r="656" customFormat="false" ht="15.75" hidden="false" customHeight="false" outlineLevel="0" collapsed="false">
      <c r="G656" s="31"/>
    </row>
    <row r="657" customFormat="false" ht="15.75" hidden="false" customHeight="false" outlineLevel="0" collapsed="false">
      <c r="G657" s="31"/>
    </row>
    <row r="658" customFormat="false" ht="15.75" hidden="false" customHeight="false" outlineLevel="0" collapsed="false">
      <c r="G658" s="31"/>
    </row>
    <row r="659" customFormat="false" ht="15.75" hidden="false" customHeight="false" outlineLevel="0" collapsed="false">
      <c r="G659" s="31"/>
    </row>
    <row r="660" customFormat="false" ht="15.75" hidden="false" customHeight="false" outlineLevel="0" collapsed="false">
      <c r="G660" s="31"/>
    </row>
    <row r="661" customFormat="false" ht="15.75" hidden="false" customHeight="false" outlineLevel="0" collapsed="false">
      <c r="G661" s="31"/>
    </row>
    <row r="662" customFormat="false" ht="15.75" hidden="false" customHeight="false" outlineLevel="0" collapsed="false">
      <c r="G662" s="31"/>
    </row>
    <row r="663" customFormat="false" ht="15.75" hidden="false" customHeight="false" outlineLevel="0" collapsed="false">
      <c r="G663" s="31"/>
    </row>
    <row r="664" customFormat="false" ht="15.75" hidden="false" customHeight="false" outlineLevel="0" collapsed="false">
      <c r="G664" s="31"/>
    </row>
    <row r="665" customFormat="false" ht="15.75" hidden="false" customHeight="false" outlineLevel="0" collapsed="false">
      <c r="G665" s="31"/>
    </row>
    <row r="666" customFormat="false" ht="15.75" hidden="false" customHeight="false" outlineLevel="0" collapsed="false">
      <c r="G666" s="31"/>
    </row>
    <row r="667" customFormat="false" ht="15.75" hidden="false" customHeight="false" outlineLevel="0" collapsed="false">
      <c r="G667" s="31"/>
    </row>
    <row r="668" customFormat="false" ht="15.75" hidden="false" customHeight="false" outlineLevel="0" collapsed="false">
      <c r="G668" s="31"/>
    </row>
    <row r="669" customFormat="false" ht="15.75" hidden="false" customHeight="false" outlineLevel="0" collapsed="false">
      <c r="G669" s="31"/>
    </row>
    <row r="670" customFormat="false" ht="15.75" hidden="false" customHeight="false" outlineLevel="0" collapsed="false">
      <c r="G670" s="31"/>
    </row>
    <row r="671" customFormat="false" ht="15.75" hidden="false" customHeight="false" outlineLevel="0" collapsed="false">
      <c r="G671" s="31"/>
    </row>
    <row r="672" customFormat="false" ht="15.75" hidden="false" customHeight="false" outlineLevel="0" collapsed="false">
      <c r="G672" s="31"/>
    </row>
    <row r="673" customFormat="false" ht="15.75" hidden="false" customHeight="false" outlineLevel="0" collapsed="false">
      <c r="G673" s="31"/>
    </row>
    <row r="674" customFormat="false" ht="15.75" hidden="false" customHeight="false" outlineLevel="0" collapsed="false">
      <c r="G674" s="31"/>
    </row>
    <row r="675" customFormat="false" ht="15.75" hidden="false" customHeight="false" outlineLevel="0" collapsed="false">
      <c r="G675" s="31"/>
    </row>
    <row r="676" customFormat="false" ht="15.75" hidden="false" customHeight="false" outlineLevel="0" collapsed="false">
      <c r="G676" s="31"/>
    </row>
    <row r="677" customFormat="false" ht="15.75" hidden="false" customHeight="false" outlineLevel="0" collapsed="false">
      <c r="G677" s="31"/>
    </row>
    <row r="678" customFormat="false" ht="15.75" hidden="false" customHeight="false" outlineLevel="0" collapsed="false">
      <c r="G678" s="31"/>
    </row>
    <row r="679" customFormat="false" ht="15.75" hidden="false" customHeight="false" outlineLevel="0" collapsed="false">
      <c r="G679" s="31"/>
    </row>
    <row r="680" customFormat="false" ht="15.75" hidden="false" customHeight="false" outlineLevel="0" collapsed="false">
      <c r="G680" s="31"/>
    </row>
    <row r="681" customFormat="false" ht="15.75" hidden="false" customHeight="false" outlineLevel="0" collapsed="false">
      <c r="G681" s="31"/>
    </row>
    <row r="682" customFormat="false" ht="15.75" hidden="false" customHeight="false" outlineLevel="0" collapsed="false">
      <c r="G682" s="31"/>
    </row>
    <row r="683" customFormat="false" ht="15.75" hidden="false" customHeight="false" outlineLevel="0" collapsed="false">
      <c r="G683" s="31"/>
    </row>
    <row r="684" customFormat="false" ht="15.75" hidden="false" customHeight="false" outlineLevel="0" collapsed="false">
      <c r="G684" s="31"/>
    </row>
    <row r="685" customFormat="false" ht="15.75" hidden="false" customHeight="false" outlineLevel="0" collapsed="false">
      <c r="G685" s="31"/>
    </row>
    <row r="686" customFormat="false" ht="15.75" hidden="false" customHeight="false" outlineLevel="0" collapsed="false">
      <c r="G686" s="31"/>
    </row>
    <row r="687" customFormat="false" ht="15.75" hidden="false" customHeight="false" outlineLevel="0" collapsed="false">
      <c r="G687" s="31"/>
    </row>
    <row r="688" customFormat="false" ht="15.75" hidden="false" customHeight="false" outlineLevel="0" collapsed="false">
      <c r="G688" s="31"/>
    </row>
    <row r="689" customFormat="false" ht="15.75" hidden="false" customHeight="false" outlineLevel="0" collapsed="false">
      <c r="G689" s="31"/>
    </row>
    <row r="690" customFormat="false" ht="15.75" hidden="false" customHeight="false" outlineLevel="0" collapsed="false">
      <c r="G690" s="31"/>
    </row>
    <row r="691" customFormat="false" ht="15.75" hidden="false" customHeight="false" outlineLevel="0" collapsed="false">
      <c r="G691" s="31"/>
    </row>
    <row r="692" customFormat="false" ht="15.75" hidden="false" customHeight="false" outlineLevel="0" collapsed="false">
      <c r="G692" s="31"/>
    </row>
    <row r="693" customFormat="false" ht="15.75" hidden="false" customHeight="false" outlineLevel="0" collapsed="false">
      <c r="G693" s="31"/>
    </row>
    <row r="694" customFormat="false" ht="15.75" hidden="false" customHeight="false" outlineLevel="0" collapsed="false">
      <c r="G694" s="31"/>
    </row>
    <row r="695" customFormat="false" ht="15.75" hidden="false" customHeight="false" outlineLevel="0" collapsed="false">
      <c r="G695" s="31"/>
    </row>
    <row r="696" customFormat="false" ht="15.75" hidden="false" customHeight="false" outlineLevel="0" collapsed="false">
      <c r="G696" s="31"/>
    </row>
    <row r="697" customFormat="false" ht="15.75" hidden="false" customHeight="false" outlineLevel="0" collapsed="false">
      <c r="G697" s="31"/>
    </row>
    <row r="698" customFormat="false" ht="15.75" hidden="false" customHeight="false" outlineLevel="0" collapsed="false">
      <c r="G698" s="31"/>
    </row>
    <row r="699" customFormat="false" ht="15.75" hidden="false" customHeight="false" outlineLevel="0" collapsed="false">
      <c r="G699" s="31"/>
    </row>
    <row r="700" customFormat="false" ht="15.75" hidden="false" customHeight="false" outlineLevel="0" collapsed="false">
      <c r="G700" s="31"/>
    </row>
    <row r="701" customFormat="false" ht="15.75" hidden="false" customHeight="false" outlineLevel="0" collapsed="false">
      <c r="G701" s="31"/>
    </row>
    <row r="702" customFormat="false" ht="15.75" hidden="false" customHeight="false" outlineLevel="0" collapsed="false">
      <c r="G702" s="31"/>
    </row>
    <row r="703" customFormat="false" ht="15.75" hidden="false" customHeight="false" outlineLevel="0" collapsed="false">
      <c r="G703" s="31"/>
    </row>
    <row r="704" customFormat="false" ht="15.75" hidden="false" customHeight="false" outlineLevel="0" collapsed="false">
      <c r="G704" s="31"/>
    </row>
    <row r="705" customFormat="false" ht="15.75" hidden="false" customHeight="false" outlineLevel="0" collapsed="false">
      <c r="G705" s="31"/>
    </row>
    <row r="706" customFormat="false" ht="15.75" hidden="false" customHeight="false" outlineLevel="0" collapsed="false">
      <c r="G706" s="31"/>
    </row>
    <row r="707" customFormat="false" ht="15.75" hidden="false" customHeight="false" outlineLevel="0" collapsed="false">
      <c r="G707" s="31"/>
    </row>
    <row r="708" customFormat="false" ht="15.75" hidden="false" customHeight="false" outlineLevel="0" collapsed="false">
      <c r="G708" s="31"/>
    </row>
    <row r="709" customFormat="false" ht="15.75" hidden="false" customHeight="false" outlineLevel="0" collapsed="false">
      <c r="G709" s="31"/>
    </row>
    <row r="710" customFormat="false" ht="15.75" hidden="false" customHeight="false" outlineLevel="0" collapsed="false">
      <c r="G710" s="31"/>
    </row>
    <row r="711" customFormat="false" ht="15.75" hidden="false" customHeight="false" outlineLevel="0" collapsed="false">
      <c r="G711" s="31"/>
    </row>
    <row r="712" customFormat="false" ht="15.75" hidden="false" customHeight="false" outlineLevel="0" collapsed="false">
      <c r="G712" s="31"/>
    </row>
    <row r="713" customFormat="false" ht="15.75" hidden="false" customHeight="false" outlineLevel="0" collapsed="false">
      <c r="G713" s="31"/>
    </row>
    <row r="714" customFormat="false" ht="15.75" hidden="false" customHeight="false" outlineLevel="0" collapsed="false">
      <c r="G714" s="31"/>
    </row>
    <row r="715" customFormat="false" ht="15.75" hidden="false" customHeight="false" outlineLevel="0" collapsed="false">
      <c r="G715" s="31"/>
    </row>
    <row r="716" customFormat="false" ht="15.75" hidden="false" customHeight="false" outlineLevel="0" collapsed="false">
      <c r="G716" s="31"/>
    </row>
    <row r="717" customFormat="false" ht="15.75" hidden="false" customHeight="false" outlineLevel="0" collapsed="false">
      <c r="G717" s="31"/>
    </row>
    <row r="718" customFormat="false" ht="15.75" hidden="false" customHeight="false" outlineLevel="0" collapsed="false">
      <c r="G718" s="31"/>
    </row>
    <row r="719" customFormat="false" ht="15.75" hidden="false" customHeight="false" outlineLevel="0" collapsed="false">
      <c r="G719" s="31"/>
    </row>
    <row r="720" customFormat="false" ht="15.75" hidden="false" customHeight="false" outlineLevel="0" collapsed="false">
      <c r="G720" s="31"/>
    </row>
    <row r="721" customFormat="false" ht="15.75" hidden="false" customHeight="false" outlineLevel="0" collapsed="false">
      <c r="G721" s="31"/>
    </row>
    <row r="722" customFormat="false" ht="15.75" hidden="false" customHeight="false" outlineLevel="0" collapsed="false">
      <c r="G722" s="31"/>
    </row>
    <row r="723" customFormat="false" ht="15.75" hidden="false" customHeight="false" outlineLevel="0" collapsed="false">
      <c r="G723" s="31"/>
    </row>
    <row r="724" customFormat="false" ht="15.75" hidden="false" customHeight="false" outlineLevel="0" collapsed="false">
      <c r="G724" s="31"/>
    </row>
    <row r="725" customFormat="false" ht="15.75" hidden="false" customHeight="false" outlineLevel="0" collapsed="false">
      <c r="G725" s="31"/>
    </row>
    <row r="726" customFormat="false" ht="15.75" hidden="false" customHeight="false" outlineLevel="0" collapsed="false">
      <c r="G726" s="31"/>
    </row>
    <row r="727" customFormat="false" ht="15.75" hidden="false" customHeight="false" outlineLevel="0" collapsed="false">
      <c r="G727" s="31"/>
    </row>
    <row r="728" customFormat="false" ht="15.75" hidden="false" customHeight="false" outlineLevel="0" collapsed="false">
      <c r="G728" s="31"/>
    </row>
    <row r="729" customFormat="false" ht="15.75" hidden="false" customHeight="false" outlineLevel="0" collapsed="false">
      <c r="G729" s="31"/>
    </row>
    <row r="730" customFormat="false" ht="15.75" hidden="false" customHeight="false" outlineLevel="0" collapsed="false">
      <c r="G730" s="31"/>
    </row>
    <row r="731" customFormat="false" ht="15.75" hidden="false" customHeight="false" outlineLevel="0" collapsed="false">
      <c r="G731" s="31"/>
    </row>
    <row r="732" customFormat="false" ht="15.75" hidden="false" customHeight="false" outlineLevel="0" collapsed="false">
      <c r="G732" s="31"/>
    </row>
    <row r="733" customFormat="false" ht="15.75" hidden="false" customHeight="false" outlineLevel="0" collapsed="false">
      <c r="G733" s="31"/>
    </row>
    <row r="734" customFormat="false" ht="15.75" hidden="false" customHeight="false" outlineLevel="0" collapsed="false">
      <c r="G734" s="31"/>
    </row>
    <row r="735" customFormat="false" ht="15.75" hidden="false" customHeight="false" outlineLevel="0" collapsed="false">
      <c r="G735" s="31"/>
    </row>
    <row r="736" customFormat="false" ht="15.75" hidden="false" customHeight="false" outlineLevel="0" collapsed="false">
      <c r="G736" s="31"/>
    </row>
    <row r="737" customFormat="false" ht="15.75" hidden="false" customHeight="false" outlineLevel="0" collapsed="false">
      <c r="G737" s="31"/>
    </row>
    <row r="738" customFormat="false" ht="15.75" hidden="false" customHeight="false" outlineLevel="0" collapsed="false">
      <c r="G738" s="31"/>
    </row>
    <row r="739" customFormat="false" ht="15.75" hidden="false" customHeight="false" outlineLevel="0" collapsed="false">
      <c r="G739" s="31"/>
    </row>
    <row r="740" customFormat="false" ht="15.75" hidden="false" customHeight="false" outlineLevel="0" collapsed="false">
      <c r="G740" s="31"/>
    </row>
    <row r="741" customFormat="false" ht="15.75" hidden="false" customHeight="false" outlineLevel="0" collapsed="false">
      <c r="G741" s="31"/>
    </row>
    <row r="742" customFormat="false" ht="15.75" hidden="false" customHeight="false" outlineLevel="0" collapsed="false">
      <c r="G742" s="31"/>
    </row>
    <row r="743" customFormat="false" ht="15.75" hidden="false" customHeight="false" outlineLevel="0" collapsed="false">
      <c r="G743" s="31"/>
    </row>
    <row r="744" customFormat="false" ht="15.75" hidden="false" customHeight="false" outlineLevel="0" collapsed="false">
      <c r="G744" s="31"/>
    </row>
    <row r="745" customFormat="false" ht="15.75" hidden="false" customHeight="false" outlineLevel="0" collapsed="false">
      <c r="G745" s="31"/>
    </row>
    <row r="746" customFormat="false" ht="15.75" hidden="false" customHeight="false" outlineLevel="0" collapsed="false">
      <c r="G746" s="31"/>
    </row>
    <row r="747" customFormat="false" ht="15.75" hidden="false" customHeight="false" outlineLevel="0" collapsed="false">
      <c r="G747" s="31"/>
    </row>
    <row r="748" customFormat="false" ht="15.75" hidden="false" customHeight="false" outlineLevel="0" collapsed="false">
      <c r="G748" s="31"/>
    </row>
    <row r="749" customFormat="false" ht="15.75" hidden="false" customHeight="false" outlineLevel="0" collapsed="false">
      <c r="G749" s="31"/>
    </row>
    <row r="750" customFormat="false" ht="15.75" hidden="false" customHeight="false" outlineLevel="0" collapsed="false">
      <c r="G750" s="31"/>
    </row>
    <row r="751" customFormat="false" ht="15.75" hidden="false" customHeight="false" outlineLevel="0" collapsed="false">
      <c r="G751" s="31"/>
    </row>
    <row r="752" customFormat="false" ht="15.75" hidden="false" customHeight="false" outlineLevel="0" collapsed="false">
      <c r="G752" s="31"/>
    </row>
  </sheetData>
  <conditionalFormatting sqref="B1:B89 B92:B103 B105:B65536">
    <cfRule type="expression" priority="2" aboveAverage="0" equalAverage="0" bottom="0" percent="0" rank="0" text="" dxfId="0">
      <formula>AND(COUNTIF($B$1:$B$89,B1)+COUNTIF($B$92:$B$103,B1)+COUNTIF($B$105:$B$65536,B1)&gt;1,NOT(ISBLANK(B1)))</formula>
    </cfRule>
    <cfRule type="expression" priority="3" aboveAverage="0" equalAverage="0" bottom="0" percent="0" rank="0" text="" dxfId="1">
      <formula>AND(COUNTIF($B$1:$B$89,B1)+COUNTIF($B$92:$B$103,B1)+COUNTIF($B$105:$B$65536,B1)&gt;1,NOT(ISBLANK(B1)))</formula>
    </cfRule>
    <cfRule type="expression" priority="4" aboveAverage="0" equalAverage="0" bottom="0" percent="0" rank="0" text="" dxfId="2">
      <formula>AND(COUNTIF($B$1:$B$89,B1)+COUNTIF($B$92:$B$103,B1)+COUNTIF($B$105:$B$65536,B1)&gt;1,NOT(ISBLANK(B1)))</formula>
    </cfRule>
  </conditionalFormatting>
  <conditionalFormatting sqref="C1:C65536">
    <cfRule type="expression" priority="5" aboveAverage="0" equalAverage="0" bottom="0" percent="0" rank="0" text="" dxfId="3">
      <formula>AND(COUNTIF($C:$C,C1)&gt;1,NOT(ISBLANK(C1)))</formula>
    </cfRule>
  </conditionalFormatting>
  <conditionalFormatting sqref="F1:F65536">
    <cfRule type="expression" priority="6" aboveAverage="0" equalAverage="0" bottom="0" percent="0" rank="0" text="" dxfId="4">
      <formula>AND(COUNTIF($F:$F,F1)&gt;1,NOT(ISBLANK(F1)))</formula>
    </cfRule>
  </conditionalFormatting>
  <conditionalFormatting sqref="E1:E65536">
    <cfRule type="expression" priority="7" aboveAverage="0" equalAverage="0" bottom="0" percent="0" rank="0" text="" dxfId="5">
      <formula>AND(COUNTIF($E:$E,E1)&gt;1,NOT(ISBLANK(E1)))</formula>
    </cfRule>
  </conditionalFormatting>
  <conditionalFormatting sqref="B149:B231">
    <cfRule type="expression" priority="8" aboveAverage="0" equalAverage="0" bottom="0" percent="0" rank="0" text="" dxfId="6">
      <formula>AND(COUNTIF($B$149:$B$231,B149)&gt;1,NOT(ISBLANK(B149)))</formula>
    </cfRule>
  </conditionalFormatting>
  <hyperlinks>
    <hyperlink ref="E2" r:id="rId1" display="vc_rsvp@yahoo.co.in"/>
    <hyperlink ref="E3" r:id="rId2" display="vicechancellor@andhrauniversity.edu.in"/>
    <hyperlink ref="E4" r:id="rId3" display="vc@anu.ac.in"/>
    <hyperlink ref="E5" r:id="rId4" display="vc@spmvv.ac.in "/>
    <hyperlink ref="E6" r:id="rId5" display="vcsvu@gmail.com "/>
    <hyperlink ref="E7" r:id="rId6" display="pnagabhushan@hotmail.com"/>
    <hyperlink ref="E8" r:id="rId7" display="director_International@gitam.edu"/>
    <hyperlink ref="E9" r:id="rId8" display="vc@kluniversity.in"/>
    <hyperlink ref="E10" r:id="rId9" display="vc@tezu.ernet.in"/>
    <hyperlink ref="E11" r:id="rId10" display="vc@dibru.ac.in"/>
    <hyperlink ref="E12" r:id="rId11" display="pjh@gauhati.ac.in"/>
    <hyperlink ref="E14" r:id="rId12" display="vc@cnlu.ac.in"/>
    <hyperlink ref="E15" r:id="rId13" display="vc_raipur@prsu.ac.in"/>
    <hyperlink ref="E16" r:id="rId14" display="vc@slbsrsv.ac.in "/>
    <hyperlink ref="E17" r:id="rId15" display="pk@ignou.ac.in"/>
    <hyperlink ref="E18" r:id="rId16" display="bose@iiitd.ac.in"/>
    <hyperlink ref="E19" r:id="rId17" display="vc@nludelhi.ac.in"/>
    <hyperlink ref="E20" r:id="rId18" display="director.iari@res.in"/>
    <hyperlink ref="E21" r:id="rId19" display="Director@ili.ac.in"/>
    <hyperlink ref="E22" r:id="rId20" display="shivasarin@gmail.com&#10;&#10;vijaykumar98@gmail.com&#10;"/>
    <hyperlink ref="E23" r:id="rId21" display="diroffice@iift.ac.in"/>
    <hyperlink ref="E24" r:id="rId22" display="vc@gnlu.ac.in"/>
    <hyperlink ref="E25" r:id="rId23" display="dmpatelkada@yahoo.com"/>
    <hyperlink ref="E26" r:id="rId24" display="pro@ayurveduniversity.com"/>
    <hyperlink ref="E27" r:id="rId25" display="dg@gfsu.edu.in"/>
    <hyperlink ref="E28" r:id="rId26" display="vcspu@yahoo.co.in"/>
    <hyperlink ref="E29" r:id="rId27" display="vc@msubaroda.ac.in"/>
    <hyperlink ref="E30" r:id="rId28" display="vc@vnsgu.ac.in"/>
    <hyperlink ref="E31" r:id="rId29" display="satish@gujaratvidyapith.org"/>
    <hyperlink ref="E32" r:id="rId30" display="psjprovost@charusat.ac.in"/>
    <hyperlink ref="E33" r:id="rId31" display="assistant_registrar@daiict.ac.in"/>
    <hyperlink ref="E34" r:id="rId32" display="sssu.aishe@gmail.com"/>
    <hyperlink ref="E35" r:id="rId33" display="vc.svdu@sumandeepvidyapeethdu.edu.in"/>
    <hyperlink ref="E36" r:id="rId34" display="vc@cuh.ac.in"/>
    <hyperlink ref="E37" r:id="rId35" display="vc@gjust.org"/>
    <hyperlink ref="E38" r:id="rId36" display="consultant.academics@dcrustm.org"/>
    <hyperlink ref="E39" r:id="rId37" display="vc@kuk.ac.in"/>
    <hyperlink ref="E40" r:id="rId38" display="vc@uhsr.ac.in"/>
    <hyperlink ref="E41" r:id="rId39" display="contact@ymcaust.ac.in"/>
    <hyperlink ref="E42" r:id="rId40" display="deepaksharma.vcs@mriu.edu.in"/>
    <hyperlink ref="E43" r:id="rId41" display="vc@jgu.edu.in"/>
    <hyperlink ref="E44" r:id="rId42" display="pstovc@mmumullana.org&#10;"/>
    <hyperlink ref="E45" r:id="rId43" display="vc@hpuniv.ac.in, vc_hpu@hotmail.com"/>
    <hyperlink ref="E46" r:id="rId44" display="ginnydogra@gmail.com"/>
    <hyperlink ref="E47" r:id="rId45" display="vc@bldedu.ac.in"/>
    <hyperlink ref="E48" r:id="rId46" display="vc@christuniversity.in"/>
    <hyperlink ref="E49" r:id="rId47" display="ddas@iiitb.ac.in"/>
    <hyperlink ref="E50" r:id="rId48" display="vc@jainuniversity.ac.in"/>
    <hyperlink ref="E51" r:id="rId49" display="president@jncasr.ac.in"/>
    <hyperlink ref="E52" r:id="rId50" display="vc@kud.ac.in"/>
    <hyperlink ref="E53" r:id="rId51" display="ksluvc@karnataka.gov.in"/>
    <hyperlink ref="E54" r:id="rId52" display="bbkshettar@kletech.ac.in"/>
    <hyperlink ref="E55" r:id="rId53" display="vc@nls.ac.in"/>
    <hyperlink ref="E56" r:id="rId54" display="vc@nitte.edu.in "/>
    <hyperlink ref="E58" r:id="rId55" display="vc@svyasa.edu.in"/>
    <hyperlink ref="E60" r:id="rId56" display="vicechancellor@yenepoya.edu.in;"/>
    <hyperlink ref="E61" r:id="rId57" display=" reg@ssus.ac.in"/>
    <hyperlink ref="E62" r:id="rId58" display="vcoffice@uoc.ac.in    "/>
    <hyperlink ref="E64" r:id="rId59" display="registrar.davv@mp.gov.in"/>
    <hyperlink ref="E65" r:id="rId60" display="vcsagaruniversity@gmail.com"/>
    <hyperlink ref="E66" r:id="rId61" display="vc@juet.ac.in"/>
    <hyperlink ref="E67" r:id="rId62" display="tiwariavinash2@gmail.com"/>
    <hyperlink ref="E68" r:id="rId63" display="vc@lnipe.edu.in"/>
    <hyperlink ref="E71" r:id="rId64" display="vcvikramujn@gmail.com"/>
    <hyperlink ref="E72" r:id="rId65" display="sskadam.vc@gmail.com"/>
    <hyperlink ref="E73" r:id="rId66" display="vc@dypatilkolhapur.org"/>
    <hyperlink ref="E76" r:id="rId67" display="vc@gipe.ac.in"/>
    <hyperlink ref="E77" r:id="rId68" display="ksjames@iipsindia.ac.in"/>
    <hyperlink ref="E78" r:id="rId69" display="shrivara.vckksu@gmail.com"/>
    <hyperlink ref="E79" r:id="rId70" display="contact@kimsuniversity.in"/>
    <hyperlink ref="E80" r:id="rId71" display="rksphilosophy@gmail.com"/>
    <hyperlink ref="E81" r:id="rId72" display="registrar@nmu.ac.in"/>
    <hyperlink ref="E82" r:id="rId73" display="revikhe@hotmail.com"/>
    <hyperlink ref="E83" r:id="rId74" display="vc@nagpuruniversity.nic.in"/>
    <hyperlink ref="E84" r:id="rId75" display="vc@sgbau.ac.in"/>
    <hyperlink ref="E85" r:id="rId76" display="vcoffice@unishivaji.ac.in;"/>
    <hyperlink ref="E86" r:id="rId77" display="vc@sndt.ac.in"/>
    <hyperlink ref="E87" r:id="rId78" display="vc@siu.edu.in"/>
    <hyperlink ref="E88" r:id="rId79" display="ramky@tifr.res.in"/>
    <hyperlink ref="E89" r:id="rId80" display="vcoffice@manipuruniv.ac.in"/>
    <hyperlink ref="E90" r:id="rId81" display="vcustm@gmail.com"/>
    <hyperlink ref="E91" r:id="rId82" display="vc@mzu.edu.in"/>
    <hyperlink ref="E92" r:id="rId83" display="vcbuorissa@gmail.com"/>
    <hyperlink ref="E93" r:id="rId84" display="vc@cutm.ac.in"/>
    <hyperlink ref="E94" r:id="rId85" display="director@nitrkl.ac.in"/>
    <hyperlink ref="E95" r:id="rId86" display="vc@nluo.ac.in"/>
    <hyperlink ref="E96" r:id="rId87" display="vc@ravenshawuniversity.ac.in"/>
    <hyperlink ref="E97" r:id="rId88" display="vc@suniv.ac.in"/>
    <hyperlink ref="E98" r:id="rId89" display="vc@soauniversity.ac.in;  vc@soa.ac.in"/>
    <hyperlink ref="E99" r:id="rId90" display="vp@nirmauni.ac.in"/>
    <hyperlink ref="E100" r:id="rId91" display="vc@sbvu.ac.in"/>
    <hyperlink ref="E101" r:id="rId92" display="anchal.rana@chitkara.edu.in"/>
    <hyperlink ref="E102" r:id="rId93" display="vc@pbi.ac.in;"/>
    <hyperlink ref="E103" r:id="rId94" display="vc@rgnul.ac.in"/>
    <hyperlink ref="E104" r:id="rId95" display="registrar@thapar.edu"/>
    <hyperlink ref="E106" r:id="rId96" display="vc@curaj.ac.in; "/>
    <hyperlink ref="E109" r:id="rId97" display="chancellor@manipal.edu"/>
    <hyperlink ref="E112" r:id="rId98" display="vcuorj@gmail.com"/>
    <hyperlink ref="E113" r:id="rId99" display="vcmpkv@gmail.com"/>
    <hyperlink ref="E114" r:id="rId100" display="vc@ametuniv.ac.in"/>
    <hyperlink ref="E115" r:id="rId101" display="vc@avinuty.ac.in; "/>
    <hyperlink ref="E117" r:id="rId102" display="vc@bharathuniv.ac.in;"/>
    <hyperlink ref="E119" r:id="rId103" display="vc@drmgrdu.ac.in"/>
    <hyperlink ref="E121" r:id="rId104" display="vc@hindustanuniv.ac.in"/>
    <hyperlink ref="E122" r:id="rId105" display="vc@kahedu.edu.in"/>
    <hyperlink ref="E124" r:id="rId106" display="vc@niuniv.com"/>
    <hyperlink ref="E125" r:id="rId107" display="vc@kanchiuniv.ac.in"/>
    <hyperlink ref="E126" r:id="rId108" display="vc@srmist.edu.in"/>
    <hyperlink ref="E127" r:id="rId109" display="vicechancellor@veltech.edu.in"/>
    <hyperlink ref="E128" r:id="rId110" display="vcks@velsuniv.org vistas@velsuniv.ac.in"/>
    <hyperlink ref="E130" r:id="rId111" display="vcjntu@jntuh.ac.in"/>
    <hyperlink ref="E131" r:id="rId112" display="vc@kakatiya.ac.in"/>
    <hyperlink ref="E132" r:id="rId113" display="vc@manuu.edu.in"/>
    <hyperlink ref="E133" r:id="rId114" display="vc@nalsar.ac.in;"/>
    <hyperlink ref="E134" r:id="rId115" display="vceflu@gmail.com; registrar@efluniversity.ac.in"/>
    <hyperlink ref="E135" r:id="rId116" display="jmreddy@icfaiuniversity.in;"/>
    <hyperlink ref="E137" r:id="rId117" display="vc@gla.ac.in"/>
    <hyperlink ref="E138" r:id="rId118" display="vc@kgmcindia.edu"/>
    <hyperlink ref="E139" r:id="rId119" display="vc@subharti.org"/>
    <hyperlink ref="E141" r:id="rId120" display="vc@kunainital.ac.in"/>
    <hyperlink ref="E142" r:id="rId121" display="vc@uttranchaluniversity.ac.in"/>
    <hyperlink ref="E143" r:id="rId122" display="vc_nsou@wbnsou.ac.in"/>
    <hyperlink ref="E144" r:id="rId123" display="vc@presiuuniv.ac.in"/>
    <hyperlink ref="E145" r:id="rId124" display="vc@rbu.ac.in;"/>
    <hyperlink ref="E146" r:id="rId125" display="sarvottamananda@gmail.com"/>
    <hyperlink ref="E147" r:id="rId126" display="vc_kalyani@klyuniv.ac.in &#10;vcklyuniv@gmail.com; "/>
    <hyperlink ref="E148" r:id="rId127" display="nbuvc@nbu.ac.in;"/>
    <hyperlink ref="E149" r:id="rId128" display="office.director@iisc.ac.in"/>
    <hyperlink ref="E150" r:id="rId129" display="vc@mail.jnu.ac.in"/>
    <hyperlink ref="E151" r:id="rId130" display="vc@bhu.ac.in"/>
    <hyperlink ref="E152" r:id="rId131" display="sonalichakravartibanerjee@gmail.com&#10;vc.office.cu@gmail.com"/>
    <hyperlink ref="E153" r:id="rId132" display="venkat@amrita.edu"/>
    <hyperlink ref="E154" r:id="rId133" display="vc@jmi.ac.in"/>
    <hyperlink ref="E155" r:id="rId134" display="vicechancellor@manipal.edu"/>
    <hyperlink ref="E156" r:id="rId135" display="suranjandas2000@yahoo.co.in"/>
    <hyperlink ref="E157" r:id="rId136" display="vc@uohyd.ac.in"/>
    <hyperlink ref="E158" r:id="rId137" display="vcamu@amu.ac.in"/>
    <hyperlink ref="E159" r:id="rId138" display="puvc@unipune.ac.in"/>
    <hyperlink ref="E160" r:id="rId139" display="vc@du.ac.in"/>
    <hyperlink ref="E161" r:id="rId140" display="vc@vit.ac.in"/>
    <hyperlink ref="E162" r:id="rId141" display="vc@buc.edu.in"/>
    <hyperlink ref="E163" r:id="rId142" display="ab.pandit@ictmumbai.edu.in&#10;vc@ictmumbai.edu.in"/>
    <hyperlink ref="E164" r:id="rId143" display="vc@annauniv.edu"/>
    <hyperlink ref="E165" r:id="rId144" display="vc@pilani.bits-pilani.ac.in"/>
    <hyperlink ref="E166" r:id="rId145" display="vasudeva@hbni.ac.in&#10;vicechancellor@hbni.ac.in"/>
    <hyperlink ref="E167" r:id="rId146" display="vc@kiit.ac.in"/>
    <hyperlink ref="E168" r:id="rId147" display="vaidhya@sastra.edu"/>
    <hyperlink ref="E169" r:id="rId148" display="vc@pu.ac.in"/>
    <hyperlink ref="E170" r:id="rId149" display="vcauup@amity.edu&#10;bshukla@amity.edu"/>
    <hyperlink ref="E171" r:id="rId150" display="director@thapar.edu"/>
    <hyperlink ref="E172" r:id="rId151" display="vcunom@gmail.com&#10;vcunom@unom.ac.in"/>
    <hyperlink ref="E173" r:id="rId152" display="Vicechanacellor@saveetha.com"/>
    <hyperlink ref="E174" r:id="rId153" display="sabuthomas@mgu.ac.in"/>
    <hyperlink ref="E175" r:id="rId154" display="vc@osmania.ac.in"/>
    <hyperlink ref="E176" r:id="rId155" display="vicechancelloralu@gmail.com"/>
    <hyperlink ref="E177" r:id="rId156" display="vc@jssuni.edu.in"/>
    <hyperlink ref="E178" r:id="rId157" display="adityashastri@banasthali.in&#10;vc@banasthali.in"/>
    <hyperlink ref="E179" r:id="rId158" display="director@tiss.edu"/>
    <hyperlink ref="E180" r:id="rId159" display="vc@sathyabama.ac.in"/>
    <hyperlink ref="E181" r:id="rId160" display="vc@jamiahamdard.ac.in"/>
    <hyperlink ref="E182" r:id="rId161" display="vcdtu@dtu.ac.in"/>
    <hyperlink ref="E183" r:id="rId162" display="vc@gujaratuniversity.ac.in"/>
    <hyperlink ref="E184" r:id="rId163" display="rector@cusat.ac.in"/>
    <hyperlink ref="E185" r:id="rId164" display="vc@gauhati.ac.in"/>
    <hyperlink ref="E186" r:id="rId165" display="vc@sriramachandra.edu.in"/>
    <hyperlink ref="E187" r:id="rId166" display="vcoffice@kashmiruniversity.ac.in"/>
    <hyperlink ref="E188" r:id="rId167" display="vc@dpu.edu.in"/>
    <hyperlink ref="E189" r:id="rId168" display="kluvc@klu.ac.in"/>
    <hyperlink ref="E190" r:id="rId169" display="vc@bharathuniv.ac.in"/>
    <hyperlink ref="E191" r:id="rId170" display="vc@cumail.in"/>
    <hyperlink ref="E192" r:id="rId171" display="vcgndu@gmail.com"/>
    <hyperlink ref="E193" r:id="rId172" display="VC@nmims.edu"/>
    <hyperlink ref="E194" r:id="rId173" display="rupamanjari.ghosh@snu.edu.in"/>
    <hyperlink ref="E195" r:id="rId174" display="vc@bdu.ac.in"/>
    <hyperlink ref="E196" r:id="rId175" display="vc@pondiuni.edu.in"/>
    <hyperlink ref="E197" r:id="rId176" display="vcnehu@nehu.ac.in"/>
    <hyperlink ref="E198" r:id="rId177" display="vc@uoc.ac.in"/>
    <hyperlink ref="E199" r:id="rId178" display="vcdmimsdu@gmail.com"/>
    <hyperlink ref="E200" r:id="rId179" display="registrar@lpu.co.in"/>
    <hyperlink ref="E201" r:id="rId180" display="vcmku@mkuniversity.org"/>
    <hyperlink ref="E202" r:id="rId181" display="vice-chancellor@visva-bharati.ac.in"/>
    <hyperlink ref="E203" r:id="rId182" display="vicechancellor@gitam.edu"/>
    <hyperlink ref="E204" r:id="rId183" display="vc.bvdu@bharatividyapeeth.edu"/>
    <hyperlink ref="E205" r:id="rId184" display="vc@bub.ernet.in"/>
    <hyperlink ref="E206" r:id="rId185" display="vcofficemsu@msuniv.ac.in"/>
    <hyperlink ref="E207" r:id="rId186" display="vice-chancellor@mu.ac.in"/>
    <hyperlink ref="E208" r:id="rId187" display="vc.office@dypatil.edu"/>
    <hyperlink ref="E209" r:id="rId188" display="dg@pdpu.ac.in"/>
    <hyperlink ref="E210" r:id="rId189" display="vcperiyar@gmail.com"/>
    <hyperlink ref="E211" r:id="rId190" display="registrar@avinuty.ac.in"/>
    <hyperlink ref="E212" r:id="rId191" display="vc@bamu.ac.in"/>
    <hyperlink ref="E213" r:id="rId192" display="vc@nitte.edu.in"/>
    <hyperlink ref="E214" r:id="rId193" display="vc@mdurohtak.ac.in"/>
    <hyperlink ref="E215" r:id="rId194" display="vc@ipu.ac.in"/>
    <hyperlink ref="E216" r:id="rId195" display="vc@kuvempu.ac.in"/>
    <hyperlink ref="E217" r:id="rId196" display="vc@vtu.ac.in"/>
    <hyperlink ref="E218" r:id="rId197" display="director@iiit.ac.in"/>
    <hyperlink ref="E219" r:id="rId198" display="vc@cup.edu.in"/>
    <hyperlink ref="E220" r:id="rId199" display="vc@buruniv.ac.in"/>
    <hyperlink ref="E221" r:id="rId200" display="vc@bitmesra.ac.in"/>
    <hyperlink ref="E222" r:id="rId201" display="vcuu@rediffmail.com"/>
    <hyperlink ref="E223" r:id="rId202" display="vc@shooliniuniversity.com"/>
    <hyperlink ref="E224" r:id="rId203" display="info@kledeemeduniversity.edu.in"/>
    <hyperlink ref="E225" r:id="rId204" display="vc@care.edu.in"/>
    <hyperlink ref="E226" r:id="rId205" display="vc@aus.ac.in"/>
    <hyperlink ref="E227" r:id="rId206" display="director@dei.ac.in"/>
    <hyperlink ref="E228" r:id="rId207" display="vcs@ashoka.edu.in"/>
    <hyperlink ref="E229" r:id="rId208" display="vc@unigoa.ac.in"/>
    <hyperlink ref="E230" r:id="rId209" display="vicechancellor@geu.ac.in"/>
    <hyperlink ref="E231" r:id="rId210" display="vc@upes.ac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26.42"/>
    <col collapsed="false" customWidth="true" hidden="false" outlineLevel="0" max="3" min="3" style="32" width="13.56"/>
    <col collapsed="false" customWidth="true" hidden="false" outlineLevel="0" max="4" min="4" style="32" width="23.41"/>
    <col collapsed="false" customWidth="true" hidden="false" outlineLevel="0" max="5" min="5" style="32" width="10.99"/>
    <col collapsed="false" customWidth="false" hidden="false" outlineLevel="0" max="257" min="6" style="32" width="9.14"/>
  </cols>
  <sheetData>
    <row r="1" customFormat="false" ht="30" hidden="false" customHeight="false" outlineLevel="0" collapsed="false">
      <c r="A1" s="34" t="s">
        <v>0</v>
      </c>
      <c r="B1" s="34" t="s">
        <v>742</v>
      </c>
      <c r="C1" s="34" t="s">
        <v>743</v>
      </c>
      <c r="D1" s="34" t="s">
        <v>4</v>
      </c>
      <c r="E1" s="34"/>
    </row>
    <row r="2" customFormat="false" ht="30" hidden="false" customHeight="false" outlineLevel="0" collapsed="false">
      <c r="A2" s="34" t="n">
        <v>1</v>
      </c>
      <c r="B2" s="34" t="s">
        <v>744</v>
      </c>
      <c r="C2" s="34"/>
      <c r="D2" s="35" t="s">
        <v>745</v>
      </c>
      <c r="E2" s="34"/>
    </row>
    <row r="3" customFormat="false" ht="30" hidden="false" customHeight="false" outlineLevel="0" collapsed="false">
      <c r="A3" s="34" t="n">
        <v>2</v>
      </c>
      <c r="B3" s="34" t="s">
        <v>746</v>
      </c>
      <c r="C3" s="34"/>
      <c r="D3" s="35" t="s">
        <v>747</v>
      </c>
      <c r="E3" s="34"/>
    </row>
    <row r="4" customFormat="false" ht="30" hidden="false" customHeight="false" outlineLevel="0" collapsed="false">
      <c r="A4" s="34" t="n">
        <v>3</v>
      </c>
      <c r="B4" s="34" t="s">
        <v>748</v>
      </c>
      <c r="C4" s="34"/>
      <c r="D4" s="35" t="s">
        <v>749</v>
      </c>
      <c r="E4" s="34"/>
    </row>
    <row r="5" customFormat="false" ht="30" hidden="false" customHeight="false" outlineLevel="0" collapsed="false">
      <c r="A5" s="34" t="n">
        <v>4</v>
      </c>
      <c r="B5" s="34" t="s">
        <v>750</v>
      </c>
      <c r="C5" s="34"/>
      <c r="D5" s="35" t="s">
        <v>751</v>
      </c>
      <c r="E5" s="34"/>
    </row>
    <row r="6" customFormat="false" ht="45" hidden="false" customHeight="false" outlineLevel="0" collapsed="false">
      <c r="A6" s="34" t="n">
        <v>5</v>
      </c>
      <c r="B6" s="34" t="s">
        <v>752</v>
      </c>
      <c r="C6" s="34"/>
      <c r="D6" s="35" t="s">
        <v>753</v>
      </c>
      <c r="E6" s="34"/>
    </row>
    <row r="7" customFormat="false" ht="45" hidden="false" customHeight="false" outlineLevel="0" collapsed="false">
      <c r="A7" s="34" t="n">
        <v>6</v>
      </c>
      <c r="B7" s="34" t="s">
        <v>754</v>
      </c>
      <c r="C7" s="34"/>
      <c r="D7" s="35" t="s">
        <v>755</v>
      </c>
      <c r="E7" s="34"/>
    </row>
    <row r="8" customFormat="false" ht="60" hidden="false" customHeight="false" outlineLevel="0" collapsed="false">
      <c r="A8" s="34" t="n">
        <v>7</v>
      </c>
      <c r="B8" s="34" t="s">
        <v>756</v>
      </c>
      <c r="C8" s="34"/>
      <c r="D8" s="35" t="s">
        <v>757</v>
      </c>
      <c r="E8" s="34"/>
    </row>
    <row r="9" customFormat="false" ht="60" hidden="false" customHeight="false" outlineLevel="0" collapsed="false">
      <c r="A9" s="34" t="n">
        <v>8</v>
      </c>
      <c r="B9" s="34" t="s">
        <v>758</v>
      </c>
      <c r="C9" s="34"/>
      <c r="D9" s="35" t="s">
        <v>759</v>
      </c>
      <c r="E9" s="34"/>
    </row>
    <row r="10" customFormat="false" ht="15" hidden="false" customHeight="false" outlineLevel="0" collapsed="false">
      <c r="A10" s="34" t="n">
        <v>9</v>
      </c>
      <c r="B10" s="34" t="s">
        <v>760</v>
      </c>
      <c r="C10" s="34"/>
      <c r="D10" s="35" t="s">
        <v>761</v>
      </c>
      <c r="E10" s="34"/>
    </row>
    <row r="11" customFormat="false" ht="30" hidden="false" customHeight="false" outlineLevel="0" collapsed="false">
      <c r="A11" s="34" t="n">
        <v>10</v>
      </c>
      <c r="B11" s="34" t="s">
        <v>762</v>
      </c>
      <c r="C11" s="34"/>
      <c r="D11" s="35" t="s">
        <v>763</v>
      </c>
      <c r="E11" s="34"/>
    </row>
    <row r="12" customFormat="false" ht="30" hidden="false" customHeight="false" outlineLevel="0" collapsed="false">
      <c r="A12" s="34" t="n">
        <v>11</v>
      </c>
      <c r="B12" s="34" t="s">
        <v>764</v>
      </c>
      <c r="C12" s="34"/>
      <c r="D12" s="35" t="s">
        <v>765</v>
      </c>
      <c r="E12" s="34"/>
    </row>
    <row r="13" customFormat="false" ht="30" hidden="false" customHeight="false" outlineLevel="0" collapsed="false">
      <c r="A13" s="34" t="n">
        <v>12</v>
      </c>
      <c r="B13" s="34" t="s">
        <v>766</v>
      </c>
      <c r="C13" s="34"/>
      <c r="D13" s="35" t="s">
        <v>767</v>
      </c>
      <c r="E13" s="34"/>
    </row>
    <row r="14" customFormat="false" ht="30" hidden="false" customHeight="false" outlineLevel="0" collapsed="false">
      <c r="A14" s="34" t="n">
        <v>13</v>
      </c>
      <c r="B14" s="34" t="s">
        <v>768</v>
      </c>
      <c r="C14" s="34"/>
      <c r="D14" s="35" t="s">
        <v>769</v>
      </c>
      <c r="E14" s="34"/>
    </row>
    <row r="15" customFormat="false" ht="30" hidden="false" customHeight="false" outlineLevel="0" collapsed="false">
      <c r="A15" s="34" t="n">
        <v>14</v>
      </c>
      <c r="B15" s="34" t="s">
        <v>552</v>
      </c>
      <c r="C15" s="34"/>
      <c r="D15" s="35" t="s">
        <v>770</v>
      </c>
      <c r="E15" s="34"/>
    </row>
    <row r="16" customFormat="false" ht="30" hidden="false" customHeight="false" outlineLevel="0" collapsed="false">
      <c r="A16" s="34" t="n">
        <v>15</v>
      </c>
      <c r="B16" s="34" t="s">
        <v>771</v>
      </c>
      <c r="C16" s="34"/>
      <c r="D16" s="35" t="s">
        <v>772</v>
      </c>
      <c r="E16" s="34"/>
    </row>
    <row r="17" customFormat="false" ht="45" hidden="false" customHeight="false" outlineLevel="0" collapsed="false">
      <c r="A17" s="34" t="n">
        <v>16</v>
      </c>
      <c r="B17" s="34" t="s">
        <v>773</v>
      </c>
      <c r="C17" s="34"/>
      <c r="D17" s="35" t="s">
        <v>774</v>
      </c>
      <c r="E17" s="34"/>
    </row>
    <row r="18" customFormat="false" ht="30" hidden="false" customHeight="false" outlineLevel="0" collapsed="false">
      <c r="A18" s="34" t="n">
        <v>17</v>
      </c>
      <c r="B18" s="36" t="s">
        <v>775</v>
      </c>
      <c r="C18" s="36"/>
      <c r="D18" s="35" t="s">
        <v>776</v>
      </c>
      <c r="E18" s="36"/>
    </row>
    <row r="19" customFormat="false" ht="15" hidden="false" customHeight="false" outlineLevel="0" collapsed="false">
      <c r="A19" s="34" t="n">
        <v>18</v>
      </c>
      <c r="B19" s="37" t="s">
        <v>777</v>
      </c>
      <c r="C19" s="37"/>
      <c r="D19" s="35" t="s">
        <v>778</v>
      </c>
      <c r="E19" s="37"/>
    </row>
    <row r="20" customFormat="false" ht="30" hidden="false" customHeight="false" outlineLevel="0" collapsed="false">
      <c r="A20" s="34" t="n">
        <v>19</v>
      </c>
      <c r="B20" s="34" t="s">
        <v>779</v>
      </c>
      <c r="C20" s="34"/>
      <c r="D20" s="35" t="s">
        <v>68</v>
      </c>
      <c r="E20" s="34"/>
    </row>
    <row r="21" customFormat="false" ht="45" hidden="false" customHeight="false" outlineLevel="0" collapsed="false">
      <c r="A21" s="34" t="n">
        <v>20</v>
      </c>
      <c r="B21" s="34" t="s">
        <v>780</v>
      </c>
      <c r="C21" s="34"/>
      <c r="D21" s="35" t="s">
        <v>781</v>
      </c>
      <c r="E21" s="34"/>
    </row>
    <row r="22" customFormat="false" ht="30" hidden="false" customHeight="false" outlineLevel="0" collapsed="false">
      <c r="A22" s="34" t="n">
        <v>21</v>
      </c>
      <c r="B22" s="34" t="s">
        <v>782</v>
      </c>
      <c r="C22" s="34"/>
      <c r="D22" s="35" t="s">
        <v>783</v>
      </c>
      <c r="E22" s="34"/>
    </row>
    <row r="23" customFormat="false" ht="30" hidden="false" customHeight="false" outlineLevel="0" collapsed="false">
      <c r="A23" s="34" t="n">
        <v>22</v>
      </c>
      <c r="B23" s="34" t="s">
        <v>591</v>
      </c>
      <c r="C23" s="34"/>
      <c r="D23" s="35" t="s">
        <v>784</v>
      </c>
      <c r="E23" s="34"/>
    </row>
    <row r="24" customFormat="false" ht="30" hidden="false" customHeight="false" outlineLevel="0" collapsed="false">
      <c r="A24" s="34" t="n">
        <v>23</v>
      </c>
      <c r="B24" s="36" t="s">
        <v>785</v>
      </c>
      <c r="C24" s="36"/>
      <c r="D24" s="35" t="s">
        <v>786</v>
      </c>
      <c r="E24" s="36"/>
    </row>
    <row r="25" customFormat="false" ht="15" hidden="false" customHeight="false" outlineLevel="0" collapsed="false">
      <c r="A25" s="34" t="n">
        <v>24</v>
      </c>
      <c r="B25" s="36" t="s">
        <v>787</v>
      </c>
      <c r="C25" s="36"/>
      <c r="D25" s="35" t="s">
        <v>788</v>
      </c>
      <c r="E25" s="36"/>
    </row>
    <row r="26" customFormat="false" ht="30" hidden="false" customHeight="false" outlineLevel="0" collapsed="false">
      <c r="A26" s="34" t="n">
        <v>25</v>
      </c>
      <c r="B26" s="36" t="s">
        <v>789</v>
      </c>
      <c r="C26" s="36"/>
      <c r="D26" s="35" t="s">
        <v>790</v>
      </c>
      <c r="E26" s="36"/>
    </row>
    <row r="27" customFormat="false" ht="30" hidden="false" customHeight="false" outlineLevel="0" collapsed="false">
      <c r="A27" s="34" t="n">
        <v>26</v>
      </c>
      <c r="B27" s="36" t="s">
        <v>588</v>
      </c>
      <c r="C27" s="36"/>
      <c r="D27" s="35" t="s">
        <v>791</v>
      </c>
      <c r="E27" s="36"/>
    </row>
    <row r="28" customFormat="false" ht="30" hidden="false" customHeight="false" outlineLevel="0" collapsed="false">
      <c r="A28" s="34" t="n">
        <v>27</v>
      </c>
      <c r="B28" s="34" t="s">
        <v>792</v>
      </c>
      <c r="C28" s="34"/>
      <c r="D28" s="35" t="s">
        <v>793</v>
      </c>
      <c r="E28" s="34"/>
    </row>
    <row r="29" customFormat="false" ht="15" hidden="false" customHeight="false" outlineLevel="0" collapsed="false">
      <c r="A29" s="34" t="n">
        <v>28</v>
      </c>
      <c r="B29" s="34" t="s">
        <v>794</v>
      </c>
      <c r="C29" s="34"/>
      <c r="D29" s="35" t="s">
        <v>795</v>
      </c>
      <c r="E29" s="34"/>
    </row>
    <row r="30" customFormat="false" ht="30" hidden="false" customHeight="false" outlineLevel="0" collapsed="false">
      <c r="A30" s="34" t="n">
        <v>29</v>
      </c>
      <c r="B30" s="34" t="s">
        <v>796</v>
      </c>
      <c r="C30" s="34"/>
      <c r="D30" s="35" t="s">
        <v>797</v>
      </c>
      <c r="E30" s="34"/>
    </row>
    <row r="31" customFormat="false" ht="30" hidden="false" customHeight="false" outlineLevel="0" collapsed="false">
      <c r="A31" s="34" t="n">
        <v>30</v>
      </c>
      <c r="B31" s="34" t="s">
        <v>798</v>
      </c>
      <c r="C31" s="34"/>
      <c r="D31" s="35" t="s">
        <v>99</v>
      </c>
      <c r="E31" s="34"/>
    </row>
    <row r="32" customFormat="false" ht="30" hidden="false" customHeight="false" outlineLevel="0" collapsed="false">
      <c r="A32" s="34" t="n">
        <v>31</v>
      </c>
      <c r="B32" s="34" t="s">
        <v>799</v>
      </c>
      <c r="C32" s="34"/>
      <c r="D32" s="35" t="s">
        <v>102</v>
      </c>
      <c r="E32" s="34"/>
    </row>
    <row r="33" customFormat="false" ht="30" hidden="false" customHeight="false" outlineLevel="0" collapsed="false">
      <c r="A33" s="34" t="n">
        <v>32</v>
      </c>
      <c r="B33" s="34" t="s">
        <v>800</v>
      </c>
      <c r="C33" s="34"/>
      <c r="D33" s="38" t="s">
        <v>105</v>
      </c>
      <c r="E33" s="34"/>
    </row>
    <row r="34" customFormat="false" ht="30" hidden="false" customHeight="false" outlineLevel="0" collapsed="false">
      <c r="A34" s="34" t="n">
        <v>33</v>
      </c>
      <c r="B34" s="34" t="s">
        <v>801</v>
      </c>
      <c r="C34" s="34"/>
      <c r="D34" s="35" t="s">
        <v>802</v>
      </c>
      <c r="E34" s="34"/>
    </row>
    <row r="35" customFormat="false" ht="45" hidden="false" customHeight="false" outlineLevel="0" collapsed="false">
      <c r="A35" s="34" t="n">
        <v>34</v>
      </c>
      <c r="B35" s="34" t="s">
        <v>803</v>
      </c>
      <c r="C35" s="34"/>
      <c r="D35" s="35" t="s">
        <v>804</v>
      </c>
      <c r="E35" s="34"/>
    </row>
    <row r="36" customFormat="false" ht="30" hidden="false" customHeight="false" outlineLevel="0" collapsed="false">
      <c r="A36" s="34" t="n">
        <v>35</v>
      </c>
      <c r="B36" s="34" t="s">
        <v>805</v>
      </c>
      <c r="C36" s="34"/>
      <c r="D36" s="35" t="s">
        <v>806</v>
      </c>
      <c r="E36" s="34"/>
    </row>
    <row r="37" customFormat="false" ht="30" hidden="false" customHeight="false" outlineLevel="0" collapsed="false">
      <c r="A37" s="34" t="n">
        <v>36</v>
      </c>
      <c r="B37" s="34" t="s">
        <v>807</v>
      </c>
      <c r="C37" s="34"/>
      <c r="D37" s="35" t="s">
        <v>121</v>
      </c>
      <c r="E37" s="34"/>
    </row>
    <row r="38" customFormat="false" ht="45" hidden="false" customHeight="false" outlineLevel="0" collapsed="false">
      <c r="A38" s="34" t="n">
        <v>37</v>
      </c>
      <c r="B38" s="34" t="s">
        <v>808</v>
      </c>
      <c r="C38" s="34"/>
      <c r="D38" s="35" t="s">
        <v>809</v>
      </c>
      <c r="E38" s="34"/>
    </row>
    <row r="39" customFormat="false" ht="60" hidden="false" customHeight="false" outlineLevel="0" collapsed="false">
      <c r="A39" s="34" t="n">
        <v>38</v>
      </c>
      <c r="B39" s="34" t="s">
        <v>810</v>
      </c>
      <c r="C39" s="34"/>
      <c r="D39" s="35" t="s">
        <v>127</v>
      </c>
      <c r="E39" s="34"/>
    </row>
    <row r="40" customFormat="false" ht="45" hidden="false" customHeight="false" outlineLevel="0" collapsed="false">
      <c r="A40" s="34" t="n">
        <v>39</v>
      </c>
      <c r="B40" s="34" t="s">
        <v>811</v>
      </c>
      <c r="C40" s="34"/>
      <c r="D40" s="35" t="s">
        <v>812</v>
      </c>
      <c r="E40" s="34"/>
    </row>
    <row r="41" customFormat="false" ht="30" hidden="false" customHeight="false" outlineLevel="0" collapsed="false">
      <c r="A41" s="34" t="n">
        <v>40</v>
      </c>
      <c r="B41" s="34" t="s">
        <v>813</v>
      </c>
      <c r="C41" s="34"/>
      <c r="D41" s="35" t="s">
        <v>131</v>
      </c>
      <c r="E41" s="34"/>
    </row>
    <row r="42" customFormat="false" ht="30" hidden="false" customHeight="false" outlineLevel="0" collapsed="false">
      <c r="A42" s="34" t="n">
        <v>41</v>
      </c>
      <c r="B42" s="34" t="s">
        <v>814</v>
      </c>
      <c r="C42" s="34"/>
      <c r="D42" s="35" t="s">
        <v>815</v>
      </c>
      <c r="E42" s="34"/>
    </row>
    <row r="43" customFormat="false" ht="30" hidden="false" customHeight="false" outlineLevel="0" collapsed="false">
      <c r="A43" s="34" t="n">
        <v>42</v>
      </c>
      <c r="B43" s="34" t="s">
        <v>816</v>
      </c>
      <c r="C43" s="34"/>
      <c r="D43" s="35" t="s">
        <v>817</v>
      </c>
      <c r="E43" s="34"/>
    </row>
    <row r="44" customFormat="false" ht="45" hidden="false" customHeight="false" outlineLevel="0" collapsed="false">
      <c r="A44" s="34" t="n">
        <v>43</v>
      </c>
      <c r="B44" s="34" t="s">
        <v>818</v>
      </c>
      <c r="C44" s="34"/>
      <c r="D44" s="35" t="s">
        <v>819</v>
      </c>
      <c r="E44" s="34"/>
    </row>
    <row r="45" customFormat="false" ht="45" hidden="false" customHeight="false" outlineLevel="0" collapsed="false">
      <c r="A45" s="34" t="n">
        <v>44</v>
      </c>
      <c r="B45" s="34" t="s">
        <v>820</v>
      </c>
      <c r="C45" s="34"/>
      <c r="D45" s="35" t="s">
        <v>145</v>
      </c>
      <c r="E45" s="34"/>
    </row>
    <row r="46" customFormat="false" ht="30" hidden="false" customHeight="false" outlineLevel="0" collapsed="false">
      <c r="A46" s="34" t="n">
        <v>45</v>
      </c>
      <c r="B46" s="34" t="s">
        <v>821</v>
      </c>
      <c r="C46" s="34"/>
      <c r="D46" s="35" t="s">
        <v>822</v>
      </c>
      <c r="E46" s="34"/>
    </row>
    <row r="47" customFormat="false" ht="30" hidden="false" customHeight="false" outlineLevel="0" collapsed="false">
      <c r="A47" s="34" t="n">
        <v>46</v>
      </c>
      <c r="B47" s="34" t="s">
        <v>823</v>
      </c>
      <c r="C47" s="34"/>
      <c r="D47" s="35" t="s">
        <v>824</v>
      </c>
      <c r="E47" s="34"/>
    </row>
    <row r="48" customFormat="false" ht="30" hidden="false" customHeight="false" outlineLevel="0" collapsed="false">
      <c r="A48" s="34" t="n">
        <v>47</v>
      </c>
      <c r="B48" s="34" t="s">
        <v>825</v>
      </c>
      <c r="C48" s="34"/>
      <c r="D48" s="39" t="s">
        <v>156</v>
      </c>
      <c r="E48" s="34"/>
    </row>
    <row r="49" customFormat="false" ht="30" hidden="false" customHeight="false" outlineLevel="0" collapsed="false">
      <c r="A49" s="34" t="n">
        <v>48</v>
      </c>
      <c r="B49" s="34" t="s">
        <v>826</v>
      </c>
      <c r="C49" s="34"/>
      <c r="D49" s="35" t="s">
        <v>827</v>
      </c>
      <c r="E49" s="34"/>
    </row>
    <row r="50" customFormat="false" ht="30" hidden="false" customHeight="false" outlineLevel="0" collapsed="false">
      <c r="A50" s="34" t="n">
        <v>49</v>
      </c>
      <c r="B50" s="34" t="s">
        <v>828</v>
      </c>
      <c r="C50" s="34"/>
      <c r="D50" s="35" t="s">
        <v>159</v>
      </c>
      <c r="E50" s="34"/>
    </row>
    <row r="51" customFormat="false" ht="30" hidden="false" customHeight="false" outlineLevel="0" collapsed="false">
      <c r="A51" s="34" t="n">
        <v>50</v>
      </c>
      <c r="B51" s="34" t="s">
        <v>829</v>
      </c>
      <c r="C51" s="34"/>
      <c r="D51" s="35" t="s">
        <v>830</v>
      </c>
      <c r="E51" s="34"/>
    </row>
    <row r="52" customFormat="false" ht="30" hidden="false" customHeight="false" outlineLevel="0" collapsed="false">
      <c r="A52" s="34" t="n">
        <v>51</v>
      </c>
      <c r="B52" s="34" t="s">
        <v>831</v>
      </c>
      <c r="C52" s="34"/>
      <c r="D52" s="35" t="s">
        <v>832</v>
      </c>
      <c r="E52" s="34"/>
    </row>
    <row r="53" customFormat="false" ht="45" hidden="false" customHeight="false" outlineLevel="0" collapsed="false">
      <c r="A53" s="34" t="n">
        <v>52</v>
      </c>
      <c r="B53" s="34" t="s">
        <v>833</v>
      </c>
      <c r="C53" s="34"/>
      <c r="D53" s="35" t="s">
        <v>834</v>
      </c>
      <c r="E53" s="34"/>
    </row>
    <row r="54" customFormat="false" ht="30" hidden="false" customHeight="false" outlineLevel="0" collapsed="false">
      <c r="A54" s="34" t="n">
        <v>53</v>
      </c>
      <c r="B54" s="36" t="s">
        <v>835</v>
      </c>
      <c r="C54" s="36"/>
      <c r="D54" s="35" t="s">
        <v>173</v>
      </c>
      <c r="E54" s="36"/>
    </row>
    <row r="55" customFormat="false" ht="30" hidden="false" customHeight="false" outlineLevel="0" collapsed="false">
      <c r="A55" s="34" t="n">
        <v>54</v>
      </c>
      <c r="B55" s="34" t="s">
        <v>836</v>
      </c>
      <c r="C55" s="34"/>
      <c r="D55" s="35" t="s">
        <v>837</v>
      </c>
      <c r="E55" s="34"/>
    </row>
    <row r="56" customFormat="false" ht="30" hidden="false" customHeight="false" outlineLevel="0" collapsed="false">
      <c r="A56" s="34" t="n">
        <v>55</v>
      </c>
      <c r="B56" s="36" t="s">
        <v>838</v>
      </c>
      <c r="C56" s="36"/>
      <c r="D56" s="35" t="s">
        <v>839</v>
      </c>
      <c r="E56" s="36"/>
    </row>
    <row r="57" customFormat="false" ht="30" hidden="false" customHeight="false" outlineLevel="0" collapsed="false">
      <c r="A57" s="34" t="n">
        <v>56</v>
      </c>
      <c r="B57" s="34" t="s">
        <v>840</v>
      </c>
      <c r="C57" s="34"/>
      <c r="D57" s="35" t="s">
        <v>841</v>
      </c>
      <c r="E57" s="34"/>
    </row>
    <row r="58" customFormat="false" ht="15" hidden="false" customHeight="false" outlineLevel="0" collapsed="false">
      <c r="A58" s="34" t="n">
        <v>57</v>
      </c>
      <c r="B58" s="36" t="s">
        <v>842</v>
      </c>
      <c r="C58" s="36"/>
      <c r="D58" s="39" t="s">
        <v>180</v>
      </c>
      <c r="E58" s="36"/>
    </row>
    <row r="59" customFormat="false" ht="30" hidden="false" customHeight="false" outlineLevel="0" collapsed="false">
      <c r="A59" s="34" t="n">
        <v>58</v>
      </c>
      <c r="B59" s="34" t="s">
        <v>843</v>
      </c>
      <c r="C59" s="36"/>
      <c r="D59" s="39" t="s">
        <v>844</v>
      </c>
      <c r="E59" s="36"/>
    </row>
    <row r="60" customFormat="false" ht="45" hidden="false" customHeight="false" outlineLevel="0" collapsed="false">
      <c r="A60" s="34" t="n">
        <v>59</v>
      </c>
      <c r="B60" s="34" t="s">
        <v>845</v>
      </c>
      <c r="C60" s="34"/>
      <c r="D60" s="35" t="s">
        <v>846</v>
      </c>
      <c r="E60" s="34"/>
    </row>
    <row r="61" customFormat="false" ht="30" hidden="false" customHeight="false" outlineLevel="0" collapsed="false">
      <c r="A61" s="34" t="n">
        <v>60</v>
      </c>
      <c r="B61" s="34" t="s">
        <v>847</v>
      </c>
      <c r="C61" s="34"/>
      <c r="D61" s="39" t="s">
        <v>186</v>
      </c>
      <c r="E61" s="34"/>
    </row>
    <row r="62" customFormat="false" ht="60" hidden="false" customHeight="false" outlineLevel="0" collapsed="false">
      <c r="A62" s="34" t="n">
        <v>61</v>
      </c>
      <c r="B62" s="36" t="s">
        <v>848</v>
      </c>
      <c r="C62" s="36"/>
      <c r="D62" s="39" t="s">
        <v>189</v>
      </c>
      <c r="E62" s="36"/>
    </row>
    <row r="63" customFormat="false" ht="45" hidden="false" customHeight="false" outlineLevel="0" collapsed="false">
      <c r="A63" s="34" t="n">
        <v>62</v>
      </c>
      <c r="B63" s="34" t="s">
        <v>849</v>
      </c>
      <c r="C63" s="34"/>
      <c r="D63" s="34" t="s">
        <v>578</v>
      </c>
      <c r="E63" s="34"/>
    </row>
    <row r="64" customFormat="false" ht="30" hidden="false" customHeight="false" outlineLevel="0" collapsed="false">
      <c r="A64" s="34" t="n">
        <v>63</v>
      </c>
      <c r="B64" s="34" t="s">
        <v>850</v>
      </c>
      <c r="C64" s="34"/>
      <c r="D64" s="39" t="s">
        <v>192</v>
      </c>
      <c r="E64" s="34"/>
    </row>
    <row r="65" customFormat="false" ht="30" hidden="false" customHeight="false" outlineLevel="0" collapsed="false">
      <c r="A65" s="34" t="n">
        <v>64</v>
      </c>
      <c r="B65" s="36" t="s">
        <v>851</v>
      </c>
      <c r="C65" s="36"/>
      <c r="D65" s="34" t="s">
        <v>852</v>
      </c>
      <c r="E65" s="36"/>
    </row>
    <row r="66" customFormat="false" ht="45" hidden="false" customHeight="false" outlineLevel="0" collapsed="false">
      <c r="A66" s="34" t="n">
        <v>65</v>
      </c>
      <c r="B66" s="36" t="s">
        <v>853</v>
      </c>
      <c r="C66" s="36"/>
      <c r="D66" s="39" t="s">
        <v>854</v>
      </c>
      <c r="E66" s="36"/>
    </row>
    <row r="67" customFormat="false" ht="30" hidden="false" customHeight="false" outlineLevel="0" collapsed="false">
      <c r="A67" s="34" t="n">
        <v>66</v>
      </c>
      <c r="B67" s="34" t="s">
        <v>855</v>
      </c>
      <c r="C67" s="36"/>
      <c r="D67" s="35" t="s">
        <v>198</v>
      </c>
      <c r="E67" s="36"/>
    </row>
    <row r="68" customFormat="false" ht="30" hidden="false" customHeight="false" outlineLevel="0" collapsed="false">
      <c r="A68" s="34" t="n">
        <v>67</v>
      </c>
      <c r="B68" s="36" t="s">
        <v>856</v>
      </c>
      <c r="C68" s="36"/>
      <c r="D68" s="40" t="s">
        <v>857</v>
      </c>
      <c r="E68" s="36"/>
    </row>
    <row r="69" customFormat="false" ht="30" hidden="false" customHeight="false" outlineLevel="0" collapsed="false">
      <c r="A69" s="34" t="n">
        <v>68</v>
      </c>
      <c r="B69" s="34" t="s">
        <v>858</v>
      </c>
      <c r="C69" s="34"/>
      <c r="D69" s="34" t="s">
        <v>510</v>
      </c>
      <c r="E69" s="34"/>
    </row>
    <row r="70" customFormat="false" ht="30" hidden="false" customHeight="false" outlineLevel="0" collapsed="false">
      <c r="A70" s="34" t="n">
        <v>69</v>
      </c>
      <c r="B70" s="36" t="s">
        <v>859</v>
      </c>
      <c r="C70" s="36"/>
      <c r="D70" s="39" t="s">
        <v>201</v>
      </c>
      <c r="E70" s="41"/>
    </row>
    <row r="71" customFormat="false" ht="30" hidden="false" customHeight="false" outlineLevel="0" collapsed="false">
      <c r="A71" s="34" t="n">
        <v>70</v>
      </c>
      <c r="B71" s="36" t="s">
        <v>860</v>
      </c>
      <c r="C71" s="34"/>
      <c r="D71" s="35" t="s">
        <v>861</v>
      </c>
      <c r="E71" s="36"/>
    </row>
    <row r="72" customFormat="false" ht="30" hidden="false" customHeight="false" outlineLevel="0" collapsed="false">
      <c r="A72" s="34" t="n">
        <v>71</v>
      </c>
      <c r="B72" s="34" t="s">
        <v>862</v>
      </c>
      <c r="C72" s="34"/>
      <c r="D72" s="39" t="s">
        <v>863</v>
      </c>
      <c r="E72" s="34"/>
    </row>
    <row r="73" customFormat="false" ht="45" hidden="false" customHeight="false" outlineLevel="0" collapsed="false">
      <c r="A73" s="34" t="n">
        <v>72</v>
      </c>
      <c r="B73" s="36" t="s">
        <v>864</v>
      </c>
      <c r="C73" s="36"/>
      <c r="D73" s="34" t="s">
        <v>865</v>
      </c>
      <c r="E73" s="36"/>
    </row>
    <row r="74" customFormat="false" ht="30" hidden="false" customHeight="false" outlineLevel="0" collapsed="false">
      <c r="A74" s="34" t="n">
        <v>73</v>
      </c>
      <c r="B74" s="34" t="s">
        <v>866</v>
      </c>
      <c r="C74" s="34"/>
      <c r="D74" s="35" t="s">
        <v>867</v>
      </c>
      <c r="E74" s="34"/>
    </row>
    <row r="75" customFormat="false" ht="30" hidden="false" customHeight="false" outlineLevel="0" collapsed="false">
      <c r="A75" s="34" t="n">
        <v>74</v>
      </c>
      <c r="B75" s="34" t="s">
        <v>868</v>
      </c>
      <c r="C75" s="34"/>
      <c r="D75" s="39" t="s">
        <v>216</v>
      </c>
      <c r="E75" s="34"/>
    </row>
    <row r="76" customFormat="false" ht="30" hidden="false" customHeight="false" outlineLevel="0" collapsed="false">
      <c r="A76" s="34" t="n">
        <v>75</v>
      </c>
      <c r="B76" s="36" t="s">
        <v>869</v>
      </c>
      <c r="C76" s="34"/>
      <c r="D76" s="39" t="s">
        <v>870</v>
      </c>
      <c r="E76" s="36"/>
    </row>
    <row r="77" customFormat="false" ht="30" hidden="false" customHeight="false" outlineLevel="0" collapsed="false">
      <c r="A77" s="34" t="n">
        <v>76</v>
      </c>
      <c r="B77" s="36" t="s">
        <v>871</v>
      </c>
      <c r="C77" s="34"/>
      <c r="D77" s="39" t="s">
        <v>872</v>
      </c>
      <c r="E77" s="36"/>
    </row>
    <row r="78" customFormat="false" ht="45" hidden="false" customHeight="false" outlineLevel="0" collapsed="false">
      <c r="A78" s="34" t="n">
        <v>77</v>
      </c>
      <c r="B78" s="34" t="s">
        <v>873</v>
      </c>
      <c r="C78" s="34"/>
      <c r="D78" s="35" t="s">
        <v>874</v>
      </c>
      <c r="E78" s="34"/>
    </row>
    <row r="79" customFormat="false" ht="15" hidden="false" customHeight="false" outlineLevel="0" collapsed="false">
      <c r="A79" s="34" t="n">
        <v>78</v>
      </c>
      <c r="B79" s="36" t="s">
        <v>875</v>
      </c>
      <c r="C79" s="34"/>
      <c r="D79" s="39" t="s">
        <v>876</v>
      </c>
      <c r="E79" s="36"/>
    </row>
    <row r="80" customFormat="false" ht="30" hidden="false" customHeight="false" outlineLevel="0" collapsed="false">
      <c r="A80" s="34" t="n">
        <v>79</v>
      </c>
      <c r="B80" s="34" t="s">
        <v>877</v>
      </c>
      <c r="C80" s="34"/>
      <c r="D80" s="39" t="s">
        <v>878</v>
      </c>
      <c r="E80" s="34"/>
    </row>
    <row r="81" customFormat="false" ht="30" hidden="false" customHeight="false" outlineLevel="0" collapsed="false">
      <c r="A81" s="34" t="n">
        <v>80</v>
      </c>
      <c r="B81" s="36" t="s">
        <v>879</v>
      </c>
      <c r="C81" s="36"/>
      <c r="D81" s="39" t="s">
        <v>880</v>
      </c>
      <c r="E81" s="36"/>
    </row>
    <row r="82" customFormat="false" ht="45" hidden="false" customHeight="false" outlineLevel="0" collapsed="false">
      <c r="A82" s="34" t="n">
        <v>81</v>
      </c>
      <c r="B82" s="34" t="s">
        <v>881</v>
      </c>
      <c r="C82" s="34"/>
      <c r="D82" s="39" t="s">
        <v>882</v>
      </c>
      <c r="E82" s="34"/>
    </row>
    <row r="83" customFormat="false" ht="60" hidden="false" customHeight="false" outlineLevel="0" collapsed="false">
      <c r="A83" s="34" t="n">
        <v>82</v>
      </c>
      <c r="B83" s="36" t="s">
        <v>883</v>
      </c>
      <c r="C83" s="36"/>
      <c r="D83" s="39" t="s">
        <v>884</v>
      </c>
      <c r="E83" s="36"/>
    </row>
    <row r="84" customFormat="false" ht="30" hidden="false" customHeight="false" outlineLevel="0" collapsed="false">
      <c r="A84" s="34" t="n">
        <v>83</v>
      </c>
      <c r="B84" s="34" t="s">
        <v>885</v>
      </c>
      <c r="C84" s="34"/>
      <c r="D84" s="39" t="s">
        <v>886</v>
      </c>
      <c r="E84" s="34"/>
    </row>
    <row r="85" customFormat="false" ht="45" hidden="false" customHeight="false" outlineLevel="0" collapsed="false">
      <c r="A85" s="34" t="n">
        <v>84</v>
      </c>
      <c r="B85" s="36" t="s">
        <v>887</v>
      </c>
      <c r="C85" s="36"/>
      <c r="D85" s="39" t="s">
        <v>888</v>
      </c>
      <c r="E85" s="36"/>
    </row>
    <row r="86" customFormat="false" ht="60" hidden="false" customHeight="false" outlineLevel="0" collapsed="false">
      <c r="A86" s="34" t="n">
        <v>85</v>
      </c>
      <c r="B86" s="34" t="s">
        <v>889</v>
      </c>
      <c r="C86" s="34"/>
      <c r="D86" s="39" t="s">
        <v>890</v>
      </c>
      <c r="E86" s="34"/>
    </row>
    <row r="87" customFormat="false" ht="45" hidden="false" customHeight="false" outlineLevel="0" collapsed="false">
      <c r="A87" s="34" t="n">
        <v>86</v>
      </c>
      <c r="B87" s="36" t="s">
        <v>891</v>
      </c>
      <c r="C87" s="36"/>
      <c r="D87" s="39" t="s">
        <v>892</v>
      </c>
      <c r="E87" s="36"/>
    </row>
    <row r="88" customFormat="false" ht="30" hidden="false" customHeight="false" outlineLevel="0" collapsed="false">
      <c r="A88" s="34" t="n">
        <v>87</v>
      </c>
      <c r="B88" s="34" t="s">
        <v>893</v>
      </c>
      <c r="C88" s="34"/>
      <c r="D88" s="39" t="s">
        <v>894</v>
      </c>
      <c r="E88" s="34"/>
    </row>
    <row r="89" customFormat="false" ht="30" hidden="false" customHeight="false" outlineLevel="0" collapsed="false">
      <c r="A89" s="34" t="n">
        <v>88</v>
      </c>
      <c r="B89" s="36" t="s">
        <v>895</v>
      </c>
      <c r="C89" s="36"/>
      <c r="D89" s="39" t="s">
        <v>896</v>
      </c>
      <c r="E89" s="36"/>
    </row>
    <row r="90" customFormat="false" ht="30" hidden="false" customHeight="false" outlineLevel="0" collapsed="false">
      <c r="A90" s="34" t="n">
        <v>89</v>
      </c>
      <c r="B90" s="36" t="s">
        <v>897</v>
      </c>
      <c r="C90" s="36"/>
      <c r="D90" s="39" t="s">
        <v>898</v>
      </c>
      <c r="E90" s="36"/>
    </row>
    <row r="91" customFormat="false" ht="45" hidden="false" customHeight="false" outlineLevel="0" collapsed="false">
      <c r="A91" s="34" t="n">
        <v>90</v>
      </c>
      <c r="B91" s="36" t="s">
        <v>899</v>
      </c>
      <c r="C91" s="36"/>
      <c r="D91" s="39" t="s">
        <v>900</v>
      </c>
      <c r="E91" s="36"/>
    </row>
    <row r="92" customFormat="false" ht="60" hidden="false" customHeight="false" outlineLevel="0" collapsed="false">
      <c r="A92" s="34" t="n">
        <v>91</v>
      </c>
      <c r="B92" s="34" t="s">
        <v>901</v>
      </c>
      <c r="C92" s="34"/>
      <c r="D92" s="42" t="s">
        <v>902</v>
      </c>
      <c r="E92" s="34"/>
    </row>
    <row r="93" customFormat="false" ht="45" hidden="false" customHeight="false" outlineLevel="0" collapsed="false">
      <c r="A93" s="34" t="n">
        <v>92</v>
      </c>
      <c r="B93" s="34" t="s">
        <v>903</v>
      </c>
      <c r="C93" s="34"/>
      <c r="D93" s="39" t="s">
        <v>904</v>
      </c>
      <c r="E93" s="34"/>
    </row>
    <row r="94" customFormat="false" ht="30" hidden="false" customHeight="false" outlineLevel="0" collapsed="false">
      <c r="A94" s="34" t="n">
        <v>93</v>
      </c>
      <c r="B94" s="34" t="s">
        <v>905</v>
      </c>
      <c r="C94" s="34"/>
      <c r="D94" s="42" t="s">
        <v>906</v>
      </c>
      <c r="E94" s="34"/>
    </row>
    <row r="95" customFormat="false" ht="45" hidden="false" customHeight="false" outlineLevel="0" collapsed="false">
      <c r="A95" s="34" t="n">
        <v>94</v>
      </c>
      <c r="B95" s="34" t="s">
        <v>907</v>
      </c>
      <c r="C95" s="34"/>
      <c r="D95" s="39" t="s">
        <v>908</v>
      </c>
      <c r="E95" s="34"/>
    </row>
    <row r="96" customFormat="false" ht="30" hidden="false" customHeight="false" outlineLevel="0" collapsed="false">
      <c r="A96" s="34" t="n">
        <v>95</v>
      </c>
      <c r="B96" s="34" t="s">
        <v>909</v>
      </c>
      <c r="C96" s="34"/>
      <c r="D96" s="43" t="s">
        <v>910</v>
      </c>
      <c r="E96" s="34"/>
    </row>
    <row r="97" customFormat="false" ht="30" hidden="false" customHeight="false" outlineLevel="0" collapsed="false">
      <c r="A97" s="34" t="n">
        <v>96</v>
      </c>
      <c r="B97" s="36" t="s">
        <v>911</v>
      </c>
      <c r="C97" s="36"/>
      <c r="D97" s="39" t="s">
        <v>912</v>
      </c>
      <c r="E97" s="36"/>
    </row>
    <row r="98" customFormat="false" ht="45" hidden="false" customHeight="false" outlineLevel="0" collapsed="false">
      <c r="A98" s="34" t="n">
        <v>97</v>
      </c>
      <c r="B98" s="34" t="s">
        <v>913</v>
      </c>
      <c r="C98" s="34"/>
      <c r="D98" s="35" t="s">
        <v>914</v>
      </c>
      <c r="E98" s="34"/>
    </row>
    <row r="99" customFormat="false" ht="45" hidden="false" customHeight="false" outlineLevel="0" collapsed="false">
      <c r="A99" s="34" t="n">
        <v>98</v>
      </c>
      <c r="B99" s="36" t="s">
        <v>915</v>
      </c>
      <c r="C99" s="36"/>
      <c r="D99" s="35" t="s">
        <v>916</v>
      </c>
      <c r="E99" s="34"/>
    </row>
    <row r="100" customFormat="false" ht="30" hidden="false" customHeight="false" outlineLevel="0" collapsed="false">
      <c r="A100" s="34" t="n">
        <v>99</v>
      </c>
      <c r="B100" s="34" t="s">
        <v>917</v>
      </c>
      <c r="C100" s="34"/>
      <c r="D100" s="39" t="s">
        <v>275</v>
      </c>
      <c r="E100" s="34"/>
    </row>
    <row r="101" customFormat="false" ht="60" hidden="false" customHeight="false" outlineLevel="0" collapsed="false">
      <c r="A101" s="34" t="n">
        <v>100</v>
      </c>
      <c r="B101" s="34" t="s">
        <v>918</v>
      </c>
      <c r="C101" s="34"/>
      <c r="D101" s="39" t="s">
        <v>919</v>
      </c>
      <c r="E101" s="34"/>
    </row>
    <row r="102" customFormat="false" ht="30" hidden="false" customHeight="false" outlineLevel="0" collapsed="false">
      <c r="A102" s="34" t="n">
        <v>101</v>
      </c>
      <c r="B102" s="34" t="s">
        <v>920</v>
      </c>
      <c r="C102" s="34"/>
      <c r="D102" s="39" t="s">
        <v>921</v>
      </c>
      <c r="E102" s="34"/>
    </row>
    <row r="103" customFormat="false" ht="30" hidden="false" customHeight="false" outlineLevel="0" collapsed="false">
      <c r="A103" s="34" t="n">
        <v>102</v>
      </c>
      <c r="B103" s="36" t="s">
        <v>922</v>
      </c>
      <c r="C103" s="36"/>
      <c r="D103" s="39" t="s">
        <v>923</v>
      </c>
      <c r="E103" s="36"/>
    </row>
    <row r="104" customFormat="false" ht="45" hidden="false" customHeight="false" outlineLevel="0" collapsed="false">
      <c r="A104" s="34" t="n">
        <v>103</v>
      </c>
      <c r="B104" s="34" t="s">
        <v>924</v>
      </c>
      <c r="C104" s="34"/>
      <c r="D104" s="35" t="s">
        <v>925</v>
      </c>
      <c r="E104" s="34"/>
    </row>
    <row r="105" customFormat="false" ht="30" hidden="false" customHeight="false" outlineLevel="0" collapsed="false">
      <c r="A105" s="34" t="n">
        <v>104</v>
      </c>
      <c r="B105" s="34" t="s">
        <v>926</v>
      </c>
      <c r="C105" s="34"/>
      <c r="D105" s="44" t="s">
        <v>927</v>
      </c>
      <c r="E105" s="34"/>
    </row>
    <row r="106" customFormat="false" ht="30" hidden="false" customHeight="false" outlineLevel="0" collapsed="false">
      <c r="A106" s="34" t="n">
        <v>105</v>
      </c>
      <c r="B106" s="36" t="s">
        <v>928</v>
      </c>
      <c r="C106" s="36"/>
      <c r="D106" s="39" t="s">
        <v>929</v>
      </c>
      <c r="E106" s="36"/>
    </row>
    <row r="107" customFormat="false" ht="30" hidden="false" customHeight="false" outlineLevel="0" collapsed="false">
      <c r="A107" s="34" t="n">
        <v>106</v>
      </c>
      <c r="B107" s="34" t="s">
        <v>930</v>
      </c>
      <c r="C107" s="34"/>
      <c r="D107" s="39" t="s">
        <v>931</v>
      </c>
      <c r="E107" s="34"/>
    </row>
    <row r="108" customFormat="false" ht="60" hidden="false" customHeight="false" outlineLevel="0" collapsed="false">
      <c r="A108" s="34" t="n">
        <v>107</v>
      </c>
      <c r="B108" s="34" t="s">
        <v>932</v>
      </c>
      <c r="C108" s="34"/>
      <c r="D108" s="39" t="s">
        <v>933</v>
      </c>
      <c r="E108" s="34"/>
    </row>
    <row r="109" customFormat="false" ht="45" hidden="false" customHeight="false" outlineLevel="0" collapsed="false">
      <c r="A109" s="34" t="n">
        <v>108</v>
      </c>
      <c r="B109" s="36" t="s">
        <v>934</v>
      </c>
      <c r="C109" s="36"/>
      <c r="D109" s="39" t="s">
        <v>935</v>
      </c>
      <c r="E109" s="36"/>
    </row>
    <row r="110" customFormat="false" ht="30" hidden="false" customHeight="false" outlineLevel="0" collapsed="false">
      <c r="A110" s="34" t="n">
        <v>109</v>
      </c>
      <c r="B110" s="34" t="s">
        <v>936</v>
      </c>
      <c r="C110" s="34"/>
      <c r="D110" s="34" t="s">
        <v>937</v>
      </c>
      <c r="E110" s="34"/>
    </row>
    <row r="111" customFormat="false" ht="45" hidden="false" customHeight="false" outlineLevel="0" collapsed="false">
      <c r="A111" s="34" t="n">
        <v>110</v>
      </c>
      <c r="B111" s="36" t="s">
        <v>938</v>
      </c>
      <c r="C111" s="36"/>
      <c r="D111" s="39" t="s">
        <v>939</v>
      </c>
      <c r="E111" s="36"/>
    </row>
    <row r="112" customFormat="false" ht="30" hidden="false" customHeight="false" outlineLevel="0" collapsed="false">
      <c r="A112" s="34" t="n">
        <v>111</v>
      </c>
      <c r="B112" s="34" t="s">
        <v>940</v>
      </c>
      <c r="C112" s="34"/>
      <c r="D112" s="39" t="s">
        <v>941</v>
      </c>
      <c r="E112" s="34"/>
    </row>
    <row r="113" customFormat="false" ht="30" hidden="false" customHeight="false" outlineLevel="0" collapsed="false">
      <c r="A113" s="34" t="n">
        <v>112</v>
      </c>
      <c r="B113" s="34" t="s">
        <v>942</v>
      </c>
      <c r="C113" s="34"/>
      <c r="D113" s="35" t="s">
        <v>943</v>
      </c>
      <c r="E113" s="34"/>
    </row>
    <row r="114" customFormat="false" ht="30" hidden="false" customHeight="false" outlineLevel="0" collapsed="false">
      <c r="A114" s="34" t="n">
        <v>113</v>
      </c>
      <c r="B114" s="34" t="s">
        <v>944</v>
      </c>
      <c r="C114" s="34"/>
      <c r="D114" s="39" t="s">
        <v>945</v>
      </c>
      <c r="E114" s="34"/>
    </row>
    <row r="115" customFormat="false" ht="30" hidden="false" customHeight="false" outlineLevel="0" collapsed="false">
      <c r="A115" s="34" t="n">
        <v>114</v>
      </c>
      <c r="B115" s="34" t="s">
        <v>946</v>
      </c>
      <c r="C115" s="34"/>
      <c r="D115" s="39" t="s">
        <v>947</v>
      </c>
      <c r="E115" s="34"/>
    </row>
    <row r="116" customFormat="false" ht="45" hidden="false" customHeight="false" outlineLevel="0" collapsed="false">
      <c r="A116" s="34" t="n">
        <v>115</v>
      </c>
      <c r="B116" s="34" t="s">
        <v>948</v>
      </c>
      <c r="C116" s="36"/>
      <c r="D116" s="35" t="s">
        <v>949</v>
      </c>
      <c r="E116" s="34"/>
    </row>
    <row r="117" customFormat="false" ht="30" hidden="false" customHeight="false" outlineLevel="0" collapsed="false">
      <c r="A117" s="34" t="n">
        <v>116</v>
      </c>
      <c r="B117" s="34" t="s">
        <v>950</v>
      </c>
      <c r="C117" s="34"/>
      <c r="D117" s="39" t="s">
        <v>951</v>
      </c>
      <c r="E117" s="34"/>
    </row>
    <row r="118" customFormat="false" ht="30" hidden="false" customHeight="false" outlineLevel="0" collapsed="false">
      <c r="A118" s="34" t="n">
        <v>117</v>
      </c>
      <c r="B118" s="34" t="s">
        <v>952</v>
      </c>
      <c r="C118" s="34"/>
      <c r="D118" s="39" t="s">
        <v>953</v>
      </c>
      <c r="E118" s="34"/>
    </row>
    <row r="119" customFormat="false" ht="45" hidden="false" customHeight="false" outlineLevel="0" collapsed="false">
      <c r="A119" s="34" t="n">
        <v>118</v>
      </c>
      <c r="B119" s="34" t="s">
        <v>954</v>
      </c>
      <c r="C119" s="34"/>
      <c r="D119" s="39" t="s">
        <v>955</v>
      </c>
      <c r="E119" s="34"/>
    </row>
    <row r="120" customFormat="false" ht="45" hidden="false" customHeight="false" outlineLevel="0" collapsed="false">
      <c r="A120" s="34" t="n">
        <v>119</v>
      </c>
      <c r="B120" s="34" t="s">
        <v>956</v>
      </c>
      <c r="C120" s="34"/>
      <c r="D120" s="45" t="s">
        <v>957</v>
      </c>
      <c r="E120" s="34"/>
    </row>
    <row r="121" customFormat="false" ht="30" hidden="false" customHeight="false" outlineLevel="0" collapsed="false">
      <c r="A121" s="34" t="n">
        <v>120</v>
      </c>
      <c r="B121" s="34" t="s">
        <v>958</v>
      </c>
      <c r="C121" s="34"/>
      <c r="D121" s="39" t="s">
        <v>959</v>
      </c>
      <c r="E121" s="34"/>
    </row>
    <row r="122" customFormat="false" ht="30" hidden="false" customHeight="false" outlineLevel="0" collapsed="false">
      <c r="A122" s="34" t="n">
        <v>121</v>
      </c>
      <c r="B122" s="34" t="s">
        <v>960</v>
      </c>
      <c r="C122" s="34"/>
      <c r="D122" s="35" t="s">
        <v>961</v>
      </c>
      <c r="E122" s="34"/>
    </row>
    <row r="123" customFormat="false" ht="30" hidden="false" customHeight="false" outlineLevel="0" collapsed="false">
      <c r="A123" s="34" t="n">
        <v>122</v>
      </c>
      <c r="B123" s="34" t="s">
        <v>962</v>
      </c>
      <c r="C123" s="34"/>
      <c r="D123" s="39" t="s">
        <v>963</v>
      </c>
      <c r="E123" s="34"/>
    </row>
    <row r="124" customFormat="false" ht="30" hidden="false" customHeight="false" outlineLevel="0" collapsed="false">
      <c r="A124" s="34" t="n">
        <v>123</v>
      </c>
      <c r="B124" s="34" t="s">
        <v>964</v>
      </c>
      <c r="C124" s="34"/>
      <c r="D124" s="39" t="s">
        <v>965</v>
      </c>
      <c r="E124" s="34"/>
    </row>
    <row r="125" customFormat="false" ht="30" hidden="false" customHeight="false" outlineLevel="0" collapsed="false">
      <c r="A125" s="34" t="n">
        <v>124</v>
      </c>
      <c r="B125" s="34" t="s">
        <v>966</v>
      </c>
      <c r="C125" s="34"/>
      <c r="D125" s="39" t="s">
        <v>967</v>
      </c>
      <c r="E125" s="34"/>
    </row>
    <row r="126" customFormat="false" ht="30" hidden="false" customHeight="false" outlineLevel="0" collapsed="false">
      <c r="A126" s="34" t="n">
        <v>125</v>
      </c>
      <c r="B126" s="34" t="s">
        <v>968</v>
      </c>
      <c r="C126" s="34"/>
      <c r="D126" s="44" t="s">
        <v>969</v>
      </c>
      <c r="E126" s="34"/>
    </row>
    <row r="127" customFormat="false" ht="30" hidden="false" customHeight="false" outlineLevel="0" collapsed="false">
      <c r="A127" s="34" t="n">
        <v>126</v>
      </c>
      <c r="B127" s="34" t="s">
        <v>970</v>
      </c>
      <c r="C127" s="36"/>
      <c r="D127" s="35" t="s">
        <v>971</v>
      </c>
      <c r="E127" s="46"/>
    </row>
    <row r="128" customFormat="false" ht="30" hidden="false" customHeight="false" outlineLevel="0" collapsed="false">
      <c r="A128" s="34" t="n">
        <v>127</v>
      </c>
      <c r="B128" s="34" t="s">
        <v>972</v>
      </c>
      <c r="C128" s="34"/>
      <c r="D128" s="39" t="s">
        <v>973</v>
      </c>
      <c r="E128" s="34"/>
    </row>
    <row r="129" customFormat="false" ht="30" hidden="false" customHeight="false" outlineLevel="0" collapsed="false">
      <c r="A129" s="34" t="n">
        <v>128</v>
      </c>
      <c r="B129" s="34" t="s">
        <v>974</v>
      </c>
      <c r="C129" s="34"/>
      <c r="D129" s="39" t="s">
        <v>975</v>
      </c>
      <c r="E129" s="34"/>
    </row>
    <row r="130" customFormat="false" ht="30" hidden="false" customHeight="false" outlineLevel="0" collapsed="false">
      <c r="A130" s="34" t="n">
        <v>129</v>
      </c>
      <c r="B130" s="34" t="s">
        <v>976</v>
      </c>
      <c r="C130" s="34"/>
      <c r="D130" s="42" t="s">
        <v>977</v>
      </c>
      <c r="E130" s="34"/>
    </row>
    <row r="131" customFormat="false" ht="30" hidden="false" customHeight="false" outlineLevel="0" collapsed="false">
      <c r="A131" s="34" t="n">
        <v>130</v>
      </c>
      <c r="B131" s="36" t="s">
        <v>978</v>
      </c>
      <c r="C131" s="36"/>
      <c r="D131" s="39" t="s">
        <v>979</v>
      </c>
      <c r="E131" s="36"/>
    </row>
    <row r="132" customFormat="false" ht="30" hidden="false" customHeight="false" outlineLevel="0" collapsed="false">
      <c r="A132" s="34" t="n">
        <v>131</v>
      </c>
      <c r="B132" s="34" t="s">
        <v>980</v>
      </c>
      <c r="C132" s="34"/>
      <c r="D132" s="35" t="s">
        <v>343</v>
      </c>
      <c r="E132" s="34"/>
    </row>
    <row r="133" customFormat="false" ht="30" hidden="false" customHeight="false" outlineLevel="0" collapsed="false">
      <c r="A133" s="34" t="n">
        <v>132</v>
      </c>
      <c r="B133" s="34" t="s">
        <v>981</v>
      </c>
      <c r="C133" s="34"/>
      <c r="D133" s="39" t="s">
        <v>982</v>
      </c>
      <c r="E133" s="34"/>
    </row>
    <row r="134" customFormat="false" ht="15" hidden="false" customHeight="false" outlineLevel="0" collapsed="false">
      <c r="A134" s="34" t="n">
        <v>133</v>
      </c>
      <c r="B134" s="34" t="s">
        <v>983</v>
      </c>
      <c r="C134" s="34"/>
      <c r="D134" s="39" t="s">
        <v>346</v>
      </c>
      <c r="E134" s="34"/>
    </row>
    <row r="135" customFormat="false" ht="30" hidden="false" customHeight="false" outlineLevel="0" collapsed="false">
      <c r="A135" s="34" t="n">
        <v>134</v>
      </c>
      <c r="B135" s="34" t="s">
        <v>984</v>
      </c>
      <c r="C135" s="34"/>
      <c r="D135" s="34" t="s">
        <v>349</v>
      </c>
      <c r="E135" s="34"/>
    </row>
    <row r="136" customFormat="false" ht="60" hidden="false" customHeight="false" outlineLevel="0" collapsed="false">
      <c r="A136" s="34" t="n">
        <v>135</v>
      </c>
      <c r="B136" s="34" t="s">
        <v>985</v>
      </c>
      <c r="C136" s="34"/>
      <c r="D136" s="39" t="s">
        <v>986</v>
      </c>
      <c r="E136" s="34"/>
    </row>
    <row r="137" customFormat="false" ht="30" hidden="false" customHeight="false" outlineLevel="0" collapsed="false">
      <c r="A137" s="34" t="n">
        <v>136</v>
      </c>
      <c r="B137" s="34" t="s">
        <v>987</v>
      </c>
      <c r="C137" s="34"/>
      <c r="D137" s="39" t="s">
        <v>988</v>
      </c>
      <c r="E137" s="34"/>
    </row>
    <row r="138" customFormat="false" ht="45" hidden="false" customHeight="false" outlineLevel="0" collapsed="false">
      <c r="A138" s="34" t="n">
        <v>137</v>
      </c>
      <c r="B138" s="36" t="s">
        <v>989</v>
      </c>
      <c r="C138" s="36"/>
      <c r="D138" s="42" t="s">
        <v>990</v>
      </c>
      <c r="E138" s="36"/>
    </row>
    <row r="139" customFormat="false" ht="30" hidden="false" customHeight="false" outlineLevel="0" collapsed="false">
      <c r="A139" s="34" t="n">
        <v>138</v>
      </c>
      <c r="B139" s="36" t="s">
        <v>991</v>
      </c>
      <c r="C139" s="36"/>
      <c r="D139" s="39" t="s">
        <v>358</v>
      </c>
      <c r="E139" s="36"/>
    </row>
    <row r="140" customFormat="false" ht="30" hidden="false" customHeight="false" outlineLevel="0" collapsed="false">
      <c r="A140" s="34" t="n">
        <v>139</v>
      </c>
      <c r="B140" s="34" t="s">
        <v>992</v>
      </c>
      <c r="C140" s="36"/>
      <c r="D140" s="35" t="s">
        <v>993</v>
      </c>
      <c r="E140" s="34"/>
    </row>
    <row r="141" customFormat="false" ht="45" hidden="false" customHeight="false" outlineLevel="0" collapsed="false">
      <c r="A141" s="34" t="n">
        <v>140</v>
      </c>
      <c r="B141" s="36" t="s">
        <v>994</v>
      </c>
      <c r="C141" s="36"/>
      <c r="D141" s="42" t="s">
        <v>995</v>
      </c>
      <c r="E141" s="36"/>
    </row>
    <row r="142" customFormat="false" ht="30" hidden="false" customHeight="false" outlineLevel="0" collapsed="false">
      <c r="A142" s="34" t="n">
        <v>141</v>
      </c>
      <c r="B142" s="34" t="s">
        <v>996</v>
      </c>
      <c r="C142" s="34"/>
      <c r="D142" s="39" t="s">
        <v>997</v>
      </c>
      <c r="E142" s="34"/>
    </row>
    <row r="143" customFormat="false" ht="30" hidden="false" customHeight="false" outlineLevel="0" collapsed="false">
      <c r="A143" s="34" t="n">
        <v>142</v>
      </c>
      <c r="B143" s="36" t="s">
        <v>998</v>
      </c>
      <c r="C143" s="36"/>
      <c r="D143" s="39" t="s">
        <v>999</v>
      </c>
      <c r="E143" s="36"/>
    </row>
    <row r="144" customFormat="false" ht="45" hidden="false" customHeight="false" outlineLevel="0" collapsed="false">
      <c r="A144" s="34" t="n">
        <v>143</v>
      </c>
      <c r="B144" s="36" t="s">
        <v>1000</v>
      </c>
      <c r="C144" s="36"/>
      <c r="D144" s="34" t="s">
        <v>1001</v>
      </c>
      <c r="E144" s="36"/>
    </row>
    <row r="145" customFormat="false" ht="30" hidden="false" customHeight="false" outlineLevel="0" collapsed="false">
      <c r="A145" s="34" t="n">
        <v>144</v>
      </c>
      <c r="B145" s="34" t="s">
        <v>1002</v>
      </c>
      <c r="C145" s="34"/>
      <c r="D145" s="39" t="s">
        <v>1003</v>
      </c>
      <c r="E145" s="34"/>
    </row>
    <row r="146" customFormat="false" ht="45" hidden="false" customHeight="false" outlineLevel="0" collapsed="false">
      <c r="A146" s="34" t="n">
        <v>145</v>
      </c>
      <c r="B146" s="34" t="s">
        <v>1004</v>
      </c>
      <c r="C146" s="36"/>
      <c r="D146" s="35" t="s">
        <v>1005</v>
      </c>
      <c r="E146" s="46"/>
    </row>
    <row r="147" customFormat="false" ht="45" hidden="false" customHeight="false" outlineLevel="0" collapsed="false">
      <c r="A147" s="34" t="n">
        <v>146</v>
      </c>
      <c r="B147" s="34" t="s">
        <v>1006</v>
      </c>
      <c r="C147" s="34"/>
      <c r="D147" s="35" t="s">
        <v>1007</v>
      </c>
      <c r="E147" s="34"/>
    </row>
    <row r="148" customFormat="false" ht="60" hidden="false" customHeight="false" outlineLevel="0" collapsed="false">
      <c r="A148" s="34" t="n">
        <v>147</v>
      </c>
      <c r="B148" s="36" t="s">
        <v>1008</v>
      </c>
      <c r="C148" s="36"/>
      <c r="D148" s="42" t="s">
        <v>1009</v>
      </c>
      <c r="E148" s="36"/>
    </row>
    <row r="149" customFormat="false" ht="30" hidden="false" customHeight="false" outlineLevel="0" collapsed="false">
      <c r="A149" s="34" t="n">
        <v>148</v>
      </c>
      <c r="B149" s="36" t="s">
        <v>1010</v>
      </c>
      <c r="C149" s="36"/>
      <c r="D149" s="35" t="s">
        <v>1011</v>
      </c>
      <c r="E149" s="36"/>
    </row>
    <row r="150" customFormat="false" ht="75" hidden="false" customHeight="false" outlineLevel="0" collapsed="false">
      <c r="A150" s="34" t="n">
        <v>149</v>
      </c>
      <c r="B150" s="34" t="s">
        <v>1012</v>
      </c>
      <c r="C150" s="34"/>
      <c r="D150" s="39" t="s">
        <v>386</v>
      </c>
      <c r="E150" s="36"/>
    </row>
    <row r="151" customFormat="false" ht="60" hidden="false" customHeight="false" outlineLevel="0" collapsed="false">
      <c r="A151" s="34" t="n">
        <v>150</v>
      </c>
      <c r="B151" s="34" t="s">
        <v>1013</v>
      </c>
      <c r="C151" s="34"/>
      <c r="D151" s="39" t="s">
        <v>1014</v>
      </c>
      <c r="E151" s="34"/>
    </row>
    <row r="152" customFormat="false" ht="45" hidden="false" customHeight="false" outlineLevel="0" collapsed="false">
      <c r="A152" s="34" t="n">
        <v>151</v>
      </c>
      <c r="B152" s="34" t="s">
        <v>1015</v>
      </c>
      <c r="C152" s="34"/>
      <c r="D152" s="39" t="s">
        <v>392</v>
      </c>
      <c r="E152" s="34"/>
    </row>
    <row r="153" customFormat="false" ht="30" hidden="false" customHeight="false" outlineLevel="0" collapsed="false">
      <c r="A153" s="34" t="n">
        <v>152</v>
      </c>
      <c r="B153" s="34" t="s">
        <v>1016</v>
      </c>
      <c r="C153" s="34"/>
      <c r="D153" s="35" t="s">
        <v>1017</v>
      </c>
      <c r="E153" s="34"/>
    </row>
    <row r="154" customFormat="false" ht="30" hidden="false" customHeight="false" outlineLevel="0" collapsed="false">
      <c r="A154" s="34" t="n">
        <v>153</v>
      </c>
      <c r="B154" s="34" t="s">
        <v>1018</v>
      </c>
      <c r="C154" s="34"/>
      <c r="D154" s="39" t="s">
        <v>1019</v>
      </c>
      <c r="E154" s="34"/>
    </row>
    <row r="155" customFormat="false" ht="30" hidden="false" customHeight="false" outlineLevel="0" collapsed="false">
      <c r="A155" s="34" t="n">
        <v>154</v>
      </c>
      <c r="B155" s="34" t="s">
        <v>1020</v>
      </c>
      <c r="C155" s="34"/>
      <c r="D155" s="39" t="s">
        <v>1021</v>
      </c>
      <c r="E155" s="34"/>
    </row>
    <row r="156" customFormat="false" ht="45" hidden="false" customHeight="false" outlineLevel="0" collapsed="false">
      <c r="A156" s="34" t="n">
        <v>155</v>
      </c>
      <c r="B156" s="34" t="s">
        <v>1022</v>
      </c>
      <c r="C156" s="34"/>
      <c r="D156" s="39" t="s">
        <v>1023</v>
      </c>
      <c r="E156" s="34"/>
    </row>
    <row r="157" customFormat="false" ht="45" hidden="false" customHeight="false" outlineLevel="0" collapsed="false">
      <c r="A157" s="34" t="n">
        <v>156</v>
      </c>
      <c r="B157" s="36" t="s">
        <v>1024</v>
      </c>
      <c r="C157" s="36"/>
      <c r="D157" s="39" t="s">
        <v>1025</v>
      </c>
      <c r="E157" s="36"/>
    </row>
    <row r="158" customFormat="false" ht="30" hidden="false" customHeight="false" outlineLevel="0" collapsed="false">
      <c r="A158" s="34" t="n">
        <v>157</v>
      </c>
      <c r="B158" s="36" t="s">
        <v>1026</v>
      </c>
      <c r="C158" s="36"/>
      <c r="D158" s="42" t="s">
        <v>1027</v>
      </c>
      <c r="E158" s="36"/>
    </row>
    <row r="159" customFormat="false" ht="45" hidden="false" customHeight="false" outlineLevel="0" collapsed="false">
      <c r="A159" s="34" t="n">
        <v>158</v>
      </c>
      <c r="B159" s="36" t="s">
        <v>1028</v>
      </c>
      <c r="C159" s="36"/>
      <c r="D159" s="39" t="s">
        <v>1029</v>
      </c>
      <c r="E159" s="36"/>
    </row>
    <row r="160" customFormat="false" ht="45" hidden="false" customHeight="false" outlineLevel="0" collapsed="false">
      <c r="A160" s="34" t="n">
        <v>159</v>
      </c>
      <c r="B160" s="34" t="s">
        <v>1030</v>
      </c>
      <c r="C160" s="34"/>
      <c r="D160" s="39" t="s">
        <v>1031</v>
      </c>
      <c r="E160" s="34"/>
    </row>
    <row r="161" customFormat="false" ht="45" hidden="false" customHeight="false" outlineLevel="0" collapsed="false">
      <c r="A161" s="34" t="n">
        <v>160</v>
      </c>
      <c r="B161" s="34" t="s">
        <v>1032</v>
      </c>
      <c r="C161" s="34"/>
      <c r="D161" s="35" t="s">
        <v>1033</v>
      </c>
      <c r="E161" s="34"/>
    </row>
    <row r="162" customFormat="false" ht="30" hidden="false" customHeight="false" outlineLevel="0" collapsed="false">
      <c r="A162" s="34" t="n">
        <v>161</v>
      </c>
      <c r="B162" s="36" t="s">
        <v>1034</v>
      </c>
      <c r="C162" s="34"/>
      <c r="D162" s="39" t="s">
        <v>1035</v>
      </c>
      <c r="E162" s="46"/>
    </row>
    <row r="163" customFormat="false" ht="30" hidden="false" customHeight="false" outlineLevel="0" collapsed="false">
      <c r="A163" s="34" t="n">
        <v>162</v>
      </c>
      <c r="B163" s="34" t="s">
        <v>1036</v>
      </c>
      <c r="C163" s="34"/>
      <c r="D163" s="39" t="s">
        <v>1037</v>
      </c>
      <c r="E163" s="34"/>
    </row>
    <row r="164" customFormat="false" ht="30" hidden="false" customHeight="false" outlineLevel="0" collapsed="false">
      <c r="A164" s="34" t="n">
        <v>163</v>
      </c>
      <c r="B164" s="34" t="s">
        <v>1038</v>
      </c>
      <c r="C164" s="34"/>
      <c r="D164" s="35" t="s">
        <v>1039</v>
      </c>
      <c r="E164" s="34"/>
    </row>
    <row r="165" customFormat="false" ht="45" hidden="false" customHeight="false" outlineLevel="0" collapsed="false">
      <c r="A165" s="34" t="n">
        <v>164</v>
      </c>
      <c r="B165" s="34" t="s">
        <v>1040</v>
      </c>
      <c r="C165" s="34"/>
      <c r="D165" s="39" t="s">
        <v>1041</v>
      </c>
      <c r="E165" s="34"/>
    </row>
    <row r="166" customFormat="false" ht="45" hidden="false" customHeight="false" outlineLevel="0" collapsed="false">
      <c r="A166" s="34" t="n">
        <v>165</v>
      </c>
      <c r="B166" s="34" t="s">
        <v>1042</v>
      </c>
      <c r="C166" s="34"/>
      <c r="D166" s="44" t="s">
        <v>1043</v>
      </c>
      <c r="E166" s="34"/>
    </row>
    <row r="167" customFormat="false" ht="45" hidden="false" customHeight="false" outlineLevel="0" collapsed="false">
      <c r="A167" s="34" t="n">
        <v>166</v>
      </c>
      <c r="B167" s="34" t="s">
        <v>1044</v>
      </c>
      <c r="C167" s="34"/>
      <c r="D167" s="47" t="s">
        <v>1045</v>
      </c>
      <c r="E167" s="34"/>
    </row>
    <row r="168" customFormat="false" ht="60" hidden="false" customHeight="false" outlineLevel="0" collapsed="false">
      <c r="A168" s="34" t="n">
        <v>167</v>
      </c>
      <c r="B168" s="34" t="s">
        <v>1046</v>
      </c>
      <c r="C168" s="34"/>
      <c r="D168" s="44" t="s">
        <v>1047</v>
      </c>
      <c r="E168" s="34"/>
    </row>
    <row r="169" customFormat="false" ht="60" hidden="false" customHeight="false" outlineLevel="0" collapsed="false">
      <c r="A169" s="34" t="n">
        <v>168</v>
      </c>
      <c r="B169" s="34" t="s">
        <v>1048</v>
      </c>
      <c r="C169" s="34"/>
      <c r="D169" s="39" t="s">
        <v>1049</v>
      </c>
      <c r="E169" s="34"/>
    </row>
    <row r="170" customFormat="false" ht="45" hidden="false" customHeight="false" outlineLevel="0" collapsed="false">
      <c r="A170" s="34" t="n">
        <v>169</v>
      </c>
      <c r="B170" s="36" t="s">
        <v>1050</v>
      </c>
      <c r="C170" s="36"/>
      <c r="D170" s="39" t="s">
        <v>1051</v>
      </c>
      <c r="E170" s="36"/>
    </row>
    <row r="171" customFormat="false" ht="45" hidden="false" customHeight="false" outlineLevel="0" collapsed="false">
      <c r="A171" s="34" t="n">
        <v>170</v>
      </c>
      <c r="B171" s="34" t="s">
        <v>1052</v>
      </c>
      <c r="C171" s="34"/>
      <c r="D171" s="39" t="s">
        <v>1053</v>
      </c>
      <c r="E171" s="34"/>
    </row>
    <row r="172" customFormat="false" ht="30" hidden="false" customHeight="false" outlineLevel="0" collapsed="false">
      <c r="A172" s="34" t="n">
        <v>171</v>
      </c>
      <c r="B172" s="34" t="s">
        <v>1054</v>
      </c>
      <c r="C172" s="34"/>
      <c r="D172" s="44" t="s">
        <v>1055</v>
      </c>
      <c r="E172" s="34"/>
    </row>
    <row r="173" customFormat="false" ht="30" hidden="false" customHeight="false" outlineLevel="0" collapsed="false">
      <c r="A173" s="34" t="n">
        <v>172</v>
      </c>
      <c r="B173" s="34" t="s">
        <v>1056</v>
      </c>
      <c r="C173" s="34"/>
      <c r="D173" s="44" t="s">
        <v>1057</v>
      </c>
      <c r="E173" s="34"/>
    </row>
    <row r="174" customFormat="false" ht="60" hidden="false" customHeight="false" outlineLevel="0" collapsed="false">
      <c r="A174" s="34" t="n">
        <v>173</v>
      </c>
      <c r="B174" s="34" t="s">
        <v>1058</v>
      </c>
      <c r="C174" s="34"/>
      <c r="D174" s="39" t="s">
        <v>1059</v>
      </c>
      <c r="E174" s="34"/>
    </row>
    <row r="175" customFormat="false" ht="30" hidden="false" customHeight="false" outlineLevel="0" collapsed="false">
      <c r="A175" s="34" t="n">
        <v>174</v>
      </c>
      <c r="B175" s="34" t="s">
        <v>1060</v>
      </c>
      <c r="C175" s="34"/>
      <c r="D175" s="39" t="s">
        <v>1061</v>
      </c>
      <c r="E175" s="34"/>
    </row>
    <row r="176" customFormat="false" ht="75" hidden="false" customHeight="false" outlineLevel="0" collapsed="false">
      <c r="A176" s="34" t="n">
        <v>175</v>
      </c>
      <c r="B176" s="34" t="s">
        <v>1062</v>
      </c>
      <c r="C176" s="34"/>
      <c r="D176" s="39" t="s">
        <v>1063</v>
      </c>
      <c r="E176" s="34"/>
    </row>
    <row r="177" customFormat="false" ht="45" hidden="false" customHeight="false" outlineLevel="0" collapsed="false">
      <c r="A177" s="34" t="n">
        <v>176</v>
      </c>
      <c r="B177" s="36" t="s">
        <v>1064</v>
      </c>
      <c r="C177" s="36"/>
      <c r="D177" s="42" t="s">
        <v>1065</v>
      </c>
      <c r="E177" s="36"/>
    </row>
    <row r="178" customFormat="false" ht="45" hidden="false" customHeight="false" outlineLevel="0" collapsed="false">
      <c r="A178" s="34" t="n">
        <v>177</v>
      </c>
      <c r="B178" s="36" t="s">
        <v>1066</v>
      </c>
      <c r="C178" s="36"/>
      <c r="D178" s="39" t="s">
        <v>1067</v>
      </c>
      <c r="E178" s="36"/>
    </row>
    <row r="179" customFormat="false" ht="30" hidden="false" customHeight="false" outlineLevel="0" collapsed="false">
      <c r="A179" s="34" t="n">
        <v>178</v>
      </c>
      <c r="B179" s="36" t="s">
        <v>1068</v>
      </c>
      <c r="C179" s="36"/>
      <c r="D179" s="39" t="s">
        <v>1069</v>
      </c>
      <c r="E179" s="36"/>
    </row>
    <row r="180" customFormat="false" ht="30" hidden="false" customHeight="false" outlineLevel="0" collapsed="false">
      <c r="A180" s="34" t="n">
        <v>179</v>
      </c>
      <c r="B180" s="34" t="s">
        <v>1070</v>
      </c>
      <c r="C180" s="34"/>
      <c r="D180" s="39" t="s">
        <v>1071</v>
      </c>
      <c r="E180" s="34"/>
    </row>
    <row r="181" customFormat="false" ht="30" hidden="false" customHeight="false" outlineLevel="0" collapsed="false">
      <c r="A181" s="34" t="n">
        <v>180</v>
      </c>
      <c r="B181" s="34" t="s">
        <v>1072</v>
      </c>
      <c r="C181" s="34"/>
      <c r="D181" s="39" t="s">
        <v>440</v>
      </c>
      <c r="E181" s="34"/>
    </row>
    <row r="182" customFormat="false" ht="30" hidden="false" customHeight="false" outlineLevel="0" collapsed="false">
      <c r="A182" s="34" t="n">
        <v>181</v>
      </c>
      <c r="B182" s="36" t="s">
        <v>1073</v>
      </c>
      <c r="C182" s="36"/>
      <c r="D182" s="39" t="s">
        <v>1074</v>
      </c>
      <c r="E182" s="36"/>
    </row>
    <row r="183" customFormat="false" ht="45" hidden="false" customHeight="false" outlineLevel="0" collapsed="false">
      <c r="A183" s="34" t="n">
        <v>182</v>
      </c>
      <c r="B183" s="34" t="s">
        <v>1075</v>
      </c>
      <c r="C183" s="34"/>
      <c r="D183" s="39" t="s">
        <v>1076</v>
      </c>
      <c r="E183" s="34"/>
    </row>
    <row r="184" customFormat="false" ht="45" hidden="false" customHeight="false" outlineLevel="0" collapsed="false">
      <c r="A184" s="34" t="n">
        <v>183</v>
      </c>
      <c r="B184" s="34" t="s">
        <v>1077</v>
      </c>
      <c r="C184" s="34"/>
      <c r="D184" s="39" t="s">
        <v>446</v>
      </c>
      <c r="E184" s="34"/>
    </row>
    <row r="185" customFormat="false" ht="30" hidden="false" customHeight="false" outlineLevel="0" collapsed="false">
      <c r="A185" s="34" t="n">
        <v>184</v>
      </c>
      <c r="B185" s="34" t="s">
        <v>1078</v>
      </c>
      <c r="C185" s="34"/>
      <c r="D185" s="39" t="s">
        <v>1079</v>
      </c>
      <c r="E185" s="34"/>
    </row>
    <row r="186" customFormat="false" ht="30" hidden="false" customHeight="false" outlineLevel="0" collapsed="false">
      <c r="A186" s="34" t="n">
        <v>185</v>
      </c>
      <c r="B186" s="34" t="s">
        <v>1080</v>
      </c>
      <c r="C186" s="34"/>
      <c r="D186" s="39" t="s">
        <v>1081</v>
      </c>
      <c r="E186" s="34"/>
    </row>
    <row r="187" customFormat="false" ht="30" hidden="false" customHeight="false" outlineLevel="0" collapsed="false">
      <c r="A187" s="34" t="n">
        <v>186</v>
      </c>
      <c r="B187" s="34" t="s">
        <v>1082</v>
      </c>
      <c r="C187" s="34"/>
      <c r="D187" s="44" t="s">
        <v>1083</v>
      </c>
      <c r="E187" s="34"/>
    </row>
    <row r="188" customFormat="false" ht="45" hidden="false" customHeight="false" outlineLevel="0" collapsed="false">
      <c r="A188" s="34" t="n">
        <v>187</v>
      </c>
      <c r="B188" s="34" t="s">
        <v>1084</v>
      </c>
      <c r="C188" s="34"/>
      <c r="D188" s="42" t="s">
        <v>1085</v>
      </c>
      <c r="E188" s="34"/>
    </row>
    <row r="189" customFormat="false" ht="30" hidden="false" customHeight="false" outlineLevel="0" collapsed="false">
      <c r="A189" s="34" t="n">
        <v>188</v>
      </c>
      <c r="B189" s="34" t="s">
        <v>1086</v>
      </c>
      <c r="C189" s="34"/>
      <c r="D189" s="39" t="s">
        <v>1087</v>
      </c>
      <c r="E189" s="34"/>
    </row>
    <row r="190" customFormat="false" ht="30" hidden="false" customHeight="false" outlineLevel="0" collapsed="false">
      <c r="A190" s="34" t="n">
        <v>189</v>
      </c>
      <c r="B190" s="36" t="s">
        <v>1088</v>
      </c>
      <c r="C190" s="36"/>
      <c r="D190" s="39" t="s">
        <v>1089</v>
      </c>
      <c r="E190" s="36"/>
    </row>
    <row r="191" customFormat="false" ht="30" hidden="false" customHeight="false" outlineLevel="0" collapsed="false">
      <c r="A191" s="34" t="n">
        <v>190</v>
      </c>
      <c r="B191" s="34" t="s">
        <v>1090</v>
      </c>
      <c r="C191" s="34"/>
      <c r="D191" s="39" t="s">
        <v>1091</v>
      </c>
      <c r="E191" s="34"/>
    </row>
    <row r="192" customFormat="false" ht="30" hidden="false" customHeight="false" outlineLevel="0" collapsed="false">
      <c r="A192" s="34" t="n">
        <v>191</v>
      </c>
      <c r="B192" s="34" t="s">
        <v>1092</v>
      </c>
      <c r="C192" s="34"/>
      <c r="D192" s="39" t="s">
        <v>1093</v>
      </c>
      <c r="E192" s="34"/>
    </row>
    <row r="193" customFormat="false" ht="30" hidden="false" customHeight="false" outlineLevel="0" collapsed="false">
      <c r="A193" s="34" t="n">
        <v>192</v>
      </c>
      <c r="B193" s="34" t="s">
        <v>1094</v>
      </c>
      <c r="C193" s="34"/>
      <c r="D193" s="39" t="s">
        <v>1095</v>
      </c>
      <c r="E193" s="34"/>
    </row>
    <row r="194" customFormat="false" ht="45" hidden="false" customHeight="false" outlineLevel="0" collapsed="false">
      <c r="A194" s="34" t="n">
        <v>193</v>
      </c>
      <c r="B194" s="34" t="s">
        <v>1096</v>
      </c>
      <c r="C194" s="34"/>
      <c r="D194" s="44" t="s">
        <v>1097</v>
      </c>
      <c r="E194" s="34"/>
    </row>
    <row r="195" customFormat="false" ht="30" hidden="false" customHeight="false" outlineLevel="0" collapsed="false">
      <c r="A195" s="34" t="n">
        <v>194</v>
      </c>
      <c r="B195" s="34" t="s">
        <v>1098</v>
      </c>
      <c r="C195" s="34"/>
      <c r="D195" s="39" t="s">
        <v>1099</v>
      </c>
      <c r="E195" s="34"/>
    </row>
    <row r="196" customFormat="false" ht="45" hidden="false" customHeight="false" outlineLevel="0" collapsed="false">
      <c r="A196" s="34" t="n">
        <v>195</v>
      </c>
      <c r="B196" s="34" t="s">
        <v>1100</v>
      </c>
      <c r="C196" s="34"/>
      <c r="D196" s="42" t="s">
        <v>1101</v>
      </c>
      <c r="E196" s="34"/>
    </row>
    <row r="197" customFormat="false" ht="30" hidden="false" customHeight="false" outlineLevel="0" collapsed="false">
      <c r="A197" s="34" t="n">
        <v>196</v>
      </c>
      <c r="B197" s="34" t="s">
        <v>1102</v>
      </c>
      <c r="C197" s="34"/>
      <c r="D197" s="39" t="s">
        <v>1103</v>
      </c>
      <c r="E197" s="34"/>
    </row>
    <row r="198" customFormat="false" ht="45" hidden="false" customHeight="false" outlineLevel="0" collapsed="false">
      <c r="A198" s="34" t="n">
        <v>197</v>
      </c>
      <c r="B198" s="34" t="s">
        <v>1104</v>
      </c>
      <c r="C198" s="34"/>
      <c r="D198" s="39" t="s">
        <v>1105</v>
      </c>
      <c r="E198" s="34"/>
    </row>
    <row r="199" customFormat="false" ht="30" hidden="false" customHeight="false" outlineLevel="0" collapsed="false">
      <c r="A199" s="34" t="n">
        <v>198</v>
      </c>
      <c r="B199" s="34" t="s">
        <v>1106</v>
      </c>
      <c r="C199" s="34"/>
      <c r="D199" s="35" t="s">
        <v>1107</v>
      </c>
      <c r="E199" s="34"/>
    </row>
    <row r="200" customFormat="false" ht="30" hidden="false" customHeight="false" outlineLevel="0" collapsed="false">
      <c r="A200" s="34" t="n">
        <v>199</v>
      </c>
      <c r="B200" s="34" t="s">
        <v>1108</v>
      </c>
      <c r="C200" s="34"/>
      <c r="D200" s="39" t="s">
        <v>1109</v>
      </c>
      <c r="E200" s="36"/>
    </row>
    <row r="201" customFormat="false" ht="30" hidden="false" customHeight="false" outlineLevel="0" collapsed="false">
      <c r="A201" s="34" t="n">
        <v>200</v>
      </c>
      <c r="B201" s="34" t="s">
        <v>1110</v>
      </c>
      <c r="C201" s="34"/>
      <c r="D201" s="35" t="s">
        <v>1111</v>
      </c>
      <c r="E201" s="34"/>
    </row>
    <row r="202" customFormat="false" ht="30" hidden="false" customHeight="false" outlineLevel="0" collapsed="false">
      <c r="A202" s="34" t="n">
        <v>201</v>
      </c>
      <c r="B202" s="36" t="s">
        <v>1112</v>
      </c>
      <c r="C202" s="36"/>
      <c r="D202" s="35" t="s">
        <v>1113</v>
      </c>
      <c r="E202" s="36"/>
    </row>
    <row r="203" customFormat="false" ht="30" hidden="false" customHeight="false" outlineLevel="0" collapsed="false">
      <c r="A203" s="34" t="n">
        <v>202</v>
      </c>
      <c r="B203" s="34" t="s">
        <v>1114</v>
      </c>
      <c r="C203" s="34"/>
      <c r="D203" s="39" t="s">
        <v>476</v>
      </c>
      <c r="E203" s="34"/>
    </row>
    <row r="204" customFormat="false" ht="75" hidden="false" customHeight="false" outlineLevel="0" collapsed="false">
      <c r="A204" s="34" t="n">
        <v>203</v>
      </c>
      <c r="B204" s="34" t="s">
        <v>1115</v>
      </c>
      <c r="C204" s="34"/>
      <c r="D204" s="35" t="s">
        <v>1116</v>
      </c>
      <c r="E204" s="34"/>
    </row>
    <row r="205" customFormat="false" ht="30" hidden="false" customHeight="false" outlineLevel="0" collapsed="false">
      <c r="A205" s="34" t="n">
        <v>204</v>
      </c>
      <c r="B205" s="36" t="s">
        <v>1117</v>
      </c>
      <c r="C205" s="36"/>
      <c r="D205" s="39" t="s">
        <v>1118</v>
      </c>
      <c r="E205" s="36"/>
    </row>
    <row r="206" customFormat="false" ht="45" hidden="false" customHeight="false" outlineLevel="0" collapsed="false">
      <c r="A206" s="34" t="n">
        <v>205</v>
      </c>
      <c r="B206" s="36" t="s">
        <v>1119</v>
      </c>
      <c r="C206" s="36"/>
      <c r="D206" s="44" t="s">
        <v>1120</v>
      </c>
      <c r="E206" s="36"/>
    </row>
    <row r="207" customFormat="false" ht="30" hidden="false" customHeight="false" outlineLevel="0" collapsed="false">
      <c r="A207" s="34" t="n">
        <v>206</v>
      </c>
      <c r="B207" s="36" t="s">
        <v>480</v>
      </c>
      <c r="C207" s="36"/>
      <c r="D207" s="39" t="s">
        <v>1121</v>
      </c>
      <c r="E207" s="36"/>
    </row>
    <row r="208" customFormat="false" ht="30" hidden="false" customHeight="false" outlineLevel="0" collapsed="false">
      <c r="A208" s="34" t="n">
        <v>207</v>
      </c>
      <c r="B208" s="36" t="s">
        <v>1122</v>
      </c>
      <c r="C208" s="36"/>
      <c r="D208" s="39" t="s">
        <v>485</v>
      </c>
      <c r="E208" s="36"/>
    </row>
    <row r="209" customFormat="false" ht="30" hidden="false" customHeight="false" outlineLevel="0" collapsed="false">
      <c r="A209" s="34" t="n">
        <v>208</v>
      </c>
      <c r="B209" s="33" t="s">
        <v>843</v>
      </c>
      <c r="C209" s="48" t="s">
        <v>1123</v>
      </c>
      <c r="D209" s="48" t="s">
        <v>488</v>
      </c>
      <c r="E209" s="48" t="n">
        <v>9449044736</v>
      </c>
    </row>
    <row r="210" customFormat="false" ht="30" hidden="false" customHeight="false" outlineLevel="0" collapsed="false">
      <c r="A210" s="34" t="n">
        <v>209</v>
      </c>
      <c r="B210" s="33" t="s">
        <v>775</v>
      </c>
      <c r="C210" s="48" t="s">
        <v>1124</v>
      </c>
      <c r="D210" s="48" t="s">
        <v>1125</v>
      </c>
      <c r="E210" s="48" t="n">
        <v>9811502924</v>
      </c>
    </row>
    <row r="211" customFormat="false" ht="30" hidden="false" customHeight="false" outlineLevel="0" collapsed="false">
      <c r="A211" s="34" t="n">
        <v>210</v>
      </c>
      <c r="B211" s="33" t="s">
        <v>1086</v>
      </c>
      <c r="C211" s="48" t="s">
        <v>1126</v>
      </c>
      <c r="D211" s="48" t="s">
        <v>495</v>
      </c>
      <c r="E211" s="48" t="n">
        <v>9971152004</v>
      </c>
    </row>
    <row r="212" customFormat="false" ht="45" hidden="false" customHeight="false" outlineLevel="0" collapsed="false">
      <c r="A212" s="34" t="n">
        <v>211</v>
      </c>
      <c r="B212" s="33" t="s">
        <v>1127</v>
      </c>
      <c r="C212" s="48" t="s">
        <v>1128</v>
      </c>
      <c r="D212" s="48" t="s">
        <v>1129</v>
      </c>
      <c r="E212" s="48" t="n">
        <v>9830345656</v>
      </c>
    </row>
    <row r="213" customFormat="false" ht="30" hidden="false" customHeight="false" outlineLevel="0" collapsed="false">
      <c r="A213" s="34" t="n">
        <v>212</v>
      </c>
      <c r="B213" s="33" t="s">
        <v>1130</v>
      </c>
      <c r="C213" s="48" t="s">
        <v>1131</v>
      </c>
      <c r="D213" s="48" t="s">
        <v>502</v>
      </c>
      <c r="E213" s="48" t="n">
        <v>9488237777</v>
      </c>
    </row>
    <row r="214" customFormat="false" ht="30" hidden="false" customHeight="false" outlineLevel="0" collapsed="false">
      <c r="A214" s="34" t="n">
        <v>213</v>
      </c>
      <c r="B214" s="33" t="s">
        <v>794</v>
      </c>
      <c r="C214" s="48" t="s">
        <v>1132</v>
      </c>
      <c r="D214" s="48" t="s">
        <v>1133</v>
      </c>
      <c r="E214" s="48" t="n">
        <v>9012442226</v>
      </c>
    </row>
    <row r="215" customFormat="false" ht="30" hidden="false" customHeight="false" outlineLevel="0" collapsed="false">
      <c r="A215" s="34" t="n">
        <v>214</v>
      </c>
      <c r="B215" s="33" t="s">
        <v>858</v>
      </c>
      <c r="C215" s="48" t="s">
        <v>509</v>
      </c>
      <c r="D215" s="48" t="s">
        <v>510</v>
      </c>
      <c r="E215" s="48" t="n">
        <v>7760393030</v>
      </c>
    </row>
    <row r="216" customFormat="false" ht="30" hidden="false" customHeight="false" outlineLevel="0" collapsed="false">
      <c r="A216" s="34" t="n">
        <v>215</v>
      </c>
      <c r="B216" s="33" t="s">
        <v>1108</v>
      </c>
      <c r="C216" s="48" t="s">
        <v>1134</v>
      </c>
      <c r="D216" s="48" t="s">
        <v>513</v>
      </c>
      <c r="E216" s="48" t="n">
        <v>9830202966</v>
      </c>
    </row>
    <row r="217" customFormat="false" ht="30" hidden="false" customHeight="false" outlineLevel="0" collapsed="false">
      <c r="A217" s="34" t="n">
        <v>216</v>
      </c>
      <c r="B217" s="33" t="s">
        <v>1135</v>
      </c>
      <c r="C217" s="48" t="s">
        <v>1136</v>
      </c>
      <c r="D217" s="48" t="s">
        <v>516</v>
      </c>
      <c r="E217" s="48" t="n">
        <v>9100655777</v>
      </c>
    </row>
    <row r="218" customFormat="false" ht="30" hidden="false" customHeight="false" outlineLevel="0" collapsed="false">
      <c r="A218" s="34" t="n">
        <v>217</v>
      </c>
      <c r="B218" s="33" t="s">
        <v>1080</v>
      </c>
      <c r="C218" s="48" t="s">
        <v>1137</v>
      </c>
      <c r="D218" s="48" t="s">
        <v>519</v>
      </c>
      <c r="E218" s="48" t="n">
        <v>9837044594</v>
      </c>
    </row>
    <row r="219" customFormat="false" ht="30" hidden="false" customHeight="false" outlineLevel="0" collapsed="false">
      <c r="A219" s="34" t="n">
        <v>218</v>
      </c>
      <c r="B219" s="33" t="s">
        <v>928</v>
      </c>
      <c r="C219" s="48" t="s">
        <v>1138</v>
      </c>
      <c r="D219" s="48" t="s">
        <v>522</v>
      </c>
      <c r="E219" s="48" t="n">
        <v>9823011747</v>
      </c>
    </row>
    <row r="220" customFormat="false" ht="45" hidden="false" customHeight="false" outlineLevel="0" collapsed="false">
      <c r="A220" s="34" t="n">
        <v>219</v>
      </c>
      <c r="B220" s="33" t="s">
        <v>777</v>
      </c>
      <c r="C220" s="48" t="s">
        <v>1139</v>
      </c>
      <c r="D220" s="48" t="s">
        <v>525</v>
      </c>
      <c r="E220" s="48" t="n">
        <v>9871222692</v>
      </c>
    </row>
    <row r="221" customFormat="false" ht="45" hidden="false" customHeight="false" outlineLevel="0" collapsed="false">
      <c r="A221" s="34" t="n">
        <v>220</v>
      </c>
      <c r="B221" s="33" t="s">
        <v>1060</v>
      </c>
      <c r="C221" s="48" t="s">
        <v>1140</v>
      </c>
      <c r="D221" s="48" t="s">
        <v>1141</v>
      </c>
      <c r="E221" s="48" t="n">
        <v>9566656773</v>
      </c>
    </row>
    <row r="222" customFormat="false" ht="30" hidden="false" customHeight="false" outlineLevel="0" collapsed="false">
      <c r="A222" s="34" t="n">
        <v>221</v>
      </c>
      <c r="B222" s="33" t="s">
        <v>1016</v>
      </c>
      <c r="C222" s="48" t="s">
        <v>1142</v>
      </c>
      <c r="D222" s="48" t="s">
        <v>532</v>
      </c>
      <c r="E222" s="48" t="n">
        <v>9444078778</v>
      </c>
    </row>
    <row r="223" customFormat="false" ht="30" hidden="false" customHeight="false" outlineLevel="0" collapsed="false">
      <c r="A223" s="34" t="n">
        <v>222</v>
      </c>
      <c r="B223" s="33" t="s">
        <v>911</v>
      </c>
      <c r="C223" s="48" t="s">
        <v>1143</v>
      </c>
      <c r="D223" s="48" t="s">
        <v>1144</v>
      </c>
      <c r="E223" s="48" t="n">
        <v>9820408037</v>
      </c>
    </row>
    <row r="224" customFormat="false" ht="45" hidden="false" customHeight="false" outlineLevel="0" collapsed="false">
      <c r="A224" s="34" t="n">
        <v>223</v>
      </c>
      <c r="B224" s="33" t="s">
        <v>1145</v>
      </c>
      <c r="C224" s="48" t="s">
        <v>1146</v>
      </c>
      <c r="D224" s="48" t="s">
        <v>1147</v>
      </c>
      <c r="E224" s="48" t="n">
        <v>9444118628</v>
      </c>
    </row>
    <row r="225" customFormat="false" ht="30" hidden="false" customHeight="false" outlineLevel="0" collapsed="false">
      <c r="A225" s="34" t="n">
        <v>224</v>
      </c>
      <c r="B225" s="33" t="s">
        <v>539</v>
      </c>
      <c r="C225" s="48" t="s">
        <v>1148</v>
      </c>
      <c r="D225" s="48" t="s">
        <v>541</v>
      </c>
      <c r="E225" s="48" t="n">
        <v>9836833100</v>
      </c>
    </row>
    <row r="226" customFormat="false" ht="30" hidden="false" customHeight="false" outlineLevel="0" collapsed="false">
      <c r="A226" s="34" t="n">
        <v>225</v>
      </c>
      <c r="B226" s="33" t="s">
        <v>909</v>
      </c>
      <c r="C226" s="48" t="s">
        <v>1149</v>
      </c>
      <c r="D226" s="48" t="s">
        <v>1150</v>
      </c>
      <c r="E226" s="48" t="n">
        <v>9566535738</v>
      </c>
    </row>
    <row r="227" customFormat="false" ht="30" hidden="false" customHeight="false" outlineLevel="0" collapsed="false">
      <c r="A227" s="34" t="n">
        <v>226</v>
      </c>
      <c r="B227" s="33" t="s">
        <v>1151</v>
      </c>
      <c r="C227" s="48" t="s">
        <v>1152</v>
      </c>
      <c r="D227" s="48" t="s">
        <v>213</v>
      </c>
      <c r="E227" s="48" t="n">
        <v>9845113623</v>
      </c>
    </row>
    <row r="228" customFormat="false" ht="30" hidden="false" customHeight="false" outlineLevel="0" collapsed="false">
      <c r="A228" s="34" t="n">
        <v>227</v>
      </c>
      <c r="B228" s="33" t="s">
        <v>1153</v>
      </c>
      <c r="C228" s="48" t="s">
        <v>1154</v>
      </c>
      <c r="D228" s="48" t="s">
        <v>1155</v>
      </c>
      <c r="E228" s="48" t="n">
        <v>8338004444</v>
      </c>
    </row>
    <row r="229" customFormat="false" ht="45" hidden="false" customHeight="false" outlineLevel="0" collapsed="false">
      <c r="A229" s="34" t="n">
        <v>228</v>
      </c>
      <c r="B229" s="33" t="s">
        <v>956</v>
      </c>
      <c r="C229" s="48" t="s">
        <v>1156</v>
      </c>
      <c r="D229" s="48" t="s">
        <v>547</v>
      </c>
      <c r="E229" s="48" t="n">
        <v>9937220195</v>
      </c>
    </row>
    <row r="230" customFormat="false" ht="45" hidden="false" customHeight="false" outlineLevel="0" collapsed="false">
      <c r="A230" s="34" t="n">
        <v>229</v>
      </c>
      <c r="B230" s="33" t="s">
        <v>1157</v>
      </c>
      <c r="C230" s="48" t="s">
        <v>1158</v>
      </c>
      <c r="D230" s="48" t="s">
        <v>551</v>
      </c>
      <c r="E230" s="48" t="n">
        <v>9894782434</v>
      </c>
    </row>
    <row r="231" customFormat="false" ht="30" hidden="false" customHeight="false" outlineLevel="0" collapsed="false">
      <c r="A231" s="34" t="n">
        <v>230</v>
      </c>
      <c r="B231" s="33" t="s">
        <v>552</v>
      </c>
      <c r="C231" s="48" t="s">
        <v>1159</v>
      </c>
      <c r="D231" s="48" t="s">
        <v>554</v>
      </c>
      <c r="E231" s="48" t="n">
        <v>9415991709</v>
      </c>
    </row>
    <row r="232" customFormat="false" ht="45" hidden="false" customHeight="false" outlineLevel="0" collapsed="false">
      <c r="A232" s="34" t="n">
        <v>231</v>
      </c>
      <c r="B232" s="33" t="s">
        <v>1160</v>
      </c>
      <c r="C232" s="48" t="s">
        <v>1161</v>
      </c>
      <c r="D232" s="48" t="s">
        <v>13</v>
      </c>
      <c r="E232" s="48" t="n">
        <v>9393112979</v>
      </c>
    </row>
    <row r="233" customFormat="false" ht="30" hidden="false" customHeight="false" outlineLevel="0" collapsed="false">
      <c r="A233" s="34" t="n">
        <v>232</v>
      </c>
      <c r="B233" s="33" t="s">
        <v>1082</v>
      </c>
      <c r="C233" s="48" t="s">
        <v>556</v>
      </c>
      <c r="D233" s="48" t="s">
        <v>1162</v>
      </c>
      <c r="E233" s="48" t="n">
        <v>9810199453</v>
      </c>
    </row>
    <row r="234" customFormat="false" ht="45" hidden="false" customHeight="false" outlineLevel="0" collapsed="false">
      <c r="A234" s="34" t="n">
        <v>233</v>
      </c>
      <c r="B234" s="33" t="s">
        <v>1163</v>
      </c>
      <c r="C234" s="48" t="s">
        <v>1164</v>
      </c>
      <c r="D234" s="48" t="s">
        <v>560</v>
      </c>
      <c r="E234" s="48" t="n">
        <v>8283827635</v>
      </c>
    </row>
    <row r="235" customFormat="false" ht="45" hidden="false" customHeight="false" outlineLevel="0" collapsed="false">
      <c r="A235" s="34" t="n">
        <v>234</v>
      </c>
      <c r="B235" s="33" t="s">
        <v>1165</v>
      </c>
      <c r="C235" s="48" t="s">
        <v>1166</v>
      </c>
      <c r="D235" s="48" t="s">
        <v>1167</v>
      </c>
      <c r="E235" s="48" t="n">
        <v>9400946909</v>
      </c>
    </row>
    <row r="236" customFormat="false" ht="30" hidden="false" customHeight="false" outlineLevel="0" collapsed="false">
      <c r="A236" s="34" t="n">
        <v>235</v>
      </c>
      <c r="B236" s="33" t="s">
        <v>1056</v>
      </c>
      <c r="C236" s="48" t="s">
        <v>1168</v>
      </c>
      <c r="D236" s="48" t="s">
        <v>1169</v>
      </c>
      <c r="E236" s="48" t="n">
        <v>9976475155</v>
      </c>
    </row>
    <row r="237" customFormat="false" ht="45" hidden="false" customHeight="false" outlineLevel="0" collapsed="false">
      <c r="A237" s="34" t="n">
        <v>236</v>
      </c>
      <c r="B237" s="33" t="s">
        <v>1046</v>
      </c>
      <c r="C237" s="48" t="s">
        <v>1170</v>
      </c>
      <c r="D237" s="48" t="s">
        <v>1171</v>
      </c>
      <c r="E237" s="48" t="n">
        <v>9841205555</v>
      </c>
    </row>
    <row r="238" customFormat="false" ht="30" hidden="false" customHeight="false" outlineLevel="0" collapsed="false">
      <c r="A238" s="34" t="n">
        <v>237</v>
      </c>
      <c r="B238" s="33" t="s">
        <v>1172</v>
      </c>
      <c r="C238" s="48" t="s">
        <v>1173</v>
      </c>
      <c r="D238" s="48" t="s">
        <v>419</v>
      </c>
      <c r="E238" s="48" t="n">
        <v>9940036001</v>
      </c>
    </row>
    <row r="239" customFormat="false" ht="30" hidden="false" customHeight="false" outlineLevel="0" collapsed="false">
      <c r="A239" s="34" t="n">
        <v>238</v>
      </c>
      <c r="B239" s="33" t="s">
        <v>871</v>
      </c>
      <c r="C239" s="48" t="s">
        <v>1174</v>
      </c>
      <c r="D239" s="48" t="s">
        <v>569</v>
      </c>
      <c r="E239" s="48" t="n">
        <v>4812732288</v>
      </c>
    </row>
    <row r="240" customFormat="false" ht="30" hidden="false" customHeight="false" outlineLevel="0" collapsed="false">
      <c r="A240" s="34" t="n">
        <v>239</v>
      </c>
      <c r="B240" s="33" t="s">
        <v>1175</v>
      </c>
      <c r="C240" s="48" t="s">
        <v>1176</v>
      </c>
      <c r="D240" s="48" t="s">
        <v>572</v>
      </c>
      <c r="E240" s="48" t="n">
        <v>4027682364</v>
      </c>
    </row>
    <row r="241" customFormat="false" ht="45" hidden="false" customHeight="false" outlineLevel="0" collapsed="false">
      <c r="A241" s="34" t="n">
        <v>240</v>
      </c>
      <c r="B241" s="33" t="s">
        <v>1008</v>
      </c>
      <c r="C241" s="48" t="s">
        <v>1177</v>
      </c>
      <c r="D241" s="48" t="s">
        <v>1178</v>
      </c>
      <c r="E241" s="48" t="n">
        <v>9489079081</v>
      </c>
    </row>
    <row r="242" customFormat="false" ht="45" hidden="false" customHeight="false" outlineLevel="0" collapsed="false">
      <c r="A242" s="34" t="n">
        <v>241</v>
      </c>
      <c r="B242" s="33" t="s">
        <v>849</v>
      </c>
      <c r="C242" s="48" t="s">
        <v>1179</v>
      </c>
      <c r="D242" s="48" t="s">
        <v>1180</v>
      </c>
      <c r="E242" s="48" t="n">
        <v>9741123331</v>
      </c>
    </row>
    <row r="243" customFormat="false" ht="75" hidden="false" customHeight="false" outlineLevel="0" collapsed="false">
      <c r="A243" s="34" t="n">
        <v>242</v>
      </c>
      <c r="B243" s="33" t="s">
        <v>1181</v>
      </c>
      <c r="C243" s="48" t="s">
        <v>1182</v>
      </c>
      <c r="D243" s="48" t="s">
        <v>36</v>
      </c>
      <c r="E243" s="48" t="n">
        <v>9177808050</v>
      </c>
    </row>
    <row r="244" customFormat="false" ht="30" hidden="false" customHeight="false" outlineLevel="0" collapsed="false">
      <c r="A244" s="34" t="n">
        <v>243</v>
      </c>
      <c r="B244" s="33" t="s">
        <v>1183</v>
      </c>
      <c r="C244" s="48" t="s">
        <v>1184</v>
      </c>
      <c r="D244" s="48" t="s">
        <v>1185</v>
      </c>
      <c r="E244" s="48" t="n">
        <v>9928329955</v>
      </c>
    </row>
    <row r="245" customFormat="false" ht="30" hidden="false" customHeight="false" outlineLevel="0" collapsed="false">
      <c r="A245" s="34" t="n">
        <v>244</v>
      </c>
      <c r="B245" s="33" t="s">
        <v>940</v>
      </c>
      <c r="C245" s="48" t="s">
        <v>1186</v>
      </c>
      <c r="D245" s="48" t="s">
        <v>584</v>
      </c>
      <c r="E245" s="48" t="n">
        <v>9892227754</v>
      </c>
    </row>
    <row r="246" customFormat="false" ht="30" hidden="false" customHeight="false" outlineLevel="0" collapsed="false">
      <c r="A246" s="34" t="n">
        <v>245</v>
      </c>
      <c r="B246" s="33" t="s">
        <v>1187</v>
      </c>
      <c r="C246" s="48" t="s">
        <v>1188</v>
      </c>
      <c r="D246" s="48" t="s">
        <v>300</v>
      </c>
      <c r="E246" s="48" t="n">
        <v>9422302160</v>
      </c>
    </row>
    <row r="247" customFormat="false" ht="30" hidden="false" customHeight="false" outlineLevel="0" collapsed="false">
      <c r="A247" s="34" t="n">
        <v>246</v>
      </c>
      <c r="B247" s="33" t="s">
        <v>1189</v>
      </c>
      <c r="C247" s="48" t="s">
        <v>1190</v>
      </c>
      <c r="D247" s="48" t="s">
        <v>455</v>
      </c>
      <c r="E247" s="48" t="n">
        <v>9971067874</v>
      </c>
    </row>
    <row r="248" customFormat="false" ht="45" hidden="false" customHeight="false" outlineLevel="0" collapsed="false">
      <c r="A248" s="34" t="n">
        <v>247</v>
      </c>
      <c r="B248" s="33" t="s">
        <v>1044</v>
      </c>
      <c r="C248" s="48" t="s">
        <v>1191</v>
      </c>
      <c r="D248" s="48" t="s">
        <v>587</v>
      </c>
      <c r="E248" s="48" t="n">
        <v>9840133346</v>
      </c>
    </row>
    <row r="249" customFormat="false" ht="30" hidden="false" customHeight="false" outlineLevel="0" collapsed="false">
      <c r="A249" s="34" t="n">
        <v>248</v>
      </c>
      <c r="B249" s="33" t="s">
        <v>588</v>
      </c>
      <c r="C249" s="48" t="s">
        <v>1192</v>
      </c>
      <c r="D249" s="48" t="s">
        <v>590</v>
      </c>
      <c r="E249" s="48" t="n">
        <v>9999344184</v>
      </c>
    </row>
    <row r="250" customFormat="false" ht="30" hidden="false" customHeight="false" outlineLevel="0" collapsed="false">
      <c r="A250" s="34" t="n">
        <v>249</v>
      </c>
      <c r="B250" s="33" t="s">
        <v>591</v>
      </c>
      <c r="C250" s="48" t="s">
        <v>1193</v>
      </c>
      <c r="D250" s="48" t="s">
        <v>593</v>
      </c>
      <c r="E250" s="48" t="n">
        <v>9818083101</v>
      </c>
    </row>
    <row r="251" customFormat="false" ht="15" hidden="false" customHeight="false" outlineLevel="0" collapsed="false">
      <c r="A251" s="34" t="n">
        <v>250</v>
      </c>
      <c r="B251" s="33" t="s">
        <v>1194</v>
      </c>
      <c r="C251" s="48" t="s">
        <v>1195</v>
      </c>
      <c r="D251" s="48" t="s">
        <v>1196</v>
      </c>
      <c r="E251" s="48" t="n">
        <v>9825555856</v>
      </c>
    </row>
    <row r="252" customFormat="false" ht="30" hidden="false" customHeight="false" outlineLevel="0" collapsed="false">
      <c r="A252" s="34" t="n">
        <v>251</v>
      </c>
      <c r="B252" s="33" t="s">
        <v>869</v>
      </c>
      <c r="C252" s="48" t="s">
        <v>1197</v>
      </c>
      <c r="D252" s="48" t="s">
        <v>599</v>
      </c>
      <c r="E252" s="48" t="n">
        <v>9349406334</v>
      </c>
    </row>
    <row r="253" customFormat="false" ht="30" hidden="false" customHeight="false" outlineLevel="0" collapsed="false">
      <c r="A253" s="34" t="n">
        <v>252</v>
      </c>
      <c r="B253" s="33" t="s">
        <v>1198</v>
      </c>
      <c r="C253" s="48" t="s">
        <v>1199</v>
      </c>
      <c r="D253" s="48" t="s">
        <v>1200</v>
      </c>
      <c r="E253" s="48" t="n">
        <v>9435654820</v>
      </c>
    </row>
    <row r="254" customFormat="false" ht="15" hidden="false" customHeight="false" outlineLevel="0" collapsed="false">
      <c r="A254" s="34" t="n">
        <v>253</v>
      </c>
      <c r="B254" s="33" t="s">
        <v>1201</v>
      </c>
      <c r="C254" s="48" t="s">
        <v>1202</v>
      </c>
      <c r="D254" s="48" t="s">
        <v>40</v>
      </c>
      <c r="E254" s="48" t="n">
        <v>9957191528</v>
      </c>
    </row>
    <row r="255" customFormat="false" ht="45" hidden="false" customHeight="false" outlineLevel="0" collapsed="false">
      <c r="A255" s="34" t="n">
        <v>254</v>
      </c>
      <c r="B255" s="33" t="s">
        <v>1052</v>
      </c>
      <c r="C255" s="48" t="s">
        <v>1203</v>
      </c>
      <c r="D255" s="48" t="s">
        <v>605</v>
      </c>
      <c r="E255" s="48" t="n">
        <v>9840043415</v>
      </c>
    </row>
    <row r="256" customFormat="false" ht="30" hidden="false" customHeight="false" outlineLevel="0" collapsed="false">
      <c r="A256" s="34" t="n">
        <v>255</v>
      </c>
      <c r="B256" s="33" t="s">
        <v>836</v>
      </c>
      <c r="C256" s="48" t="s">
        <v>1204</v>
      </c>
      <c r="D256" s="48" t="s">
        <v>608</v>
      </c>
      <c r="E256" s="48" t="n">
        <v>7051666707</v>
      </c>
    </row>
    <row r="257" customFormat="false" ht="45" hidden="false" customHeight="false" outlineLevel="0" collapsed="false">
      <c r="A257" s="34" t="n">
        <v>256</v>
      </c>
      <c r="B257" s="33" t="s">
        <v>1205</v>
      </c>
      <c r="C257" s="48" t="s">
        <v>1206</v>
      </c>
      <c r="D257" s="48" t="s">
        <v>611</v>
      </c>
      <c r="E257" s="48" t="n">
        <v>9011093368</v>
      </c>
    </row>
    <row r="258" customFormat="false" ht="45" hidden="false" customHeight="false" outlineLevel="0" collapsed="false">
      <c r="A258" s="34" t="n">
        <v>257</v>
      </c>
      <c r="B258" s="33" t="s">
        <v>1207</v>
      </c>
      <c r="C258" s="48" t="s">
        <v>1208</v>
      </c>
      <c r="D258" s="48" t="s">
        <v>614</v>
      </c>
      <c r="E258" s="48" t="n">
        <v>9328120826</v>
      </c>
    </row>
    <row r="259" customFormat="false" ht="45" hidden="false" customHeight="false" outlineLevel="0" collapsed="false">
      <c r="A259" s="34" t="n">
        <v>258</v>
      </c>
      <c r="B259" s="33" t="s">
        <v>1209</v>
      </c>
      <c r="C259" s="48" t="s">
        <v>1210</v>
      </c>
      <c r="D259" s="48" t="s">
        <v>617</v>
      </c>
      <c r="E259" s="48" t="n">
        <v>8939816002</v>
      </c>
    </row>
    <row r="260" customFormat="false" ht="30" hidden="false" customHeight="false" outlineLevel="0" collapsed="false">
      <c r="A260" s="34" t="n">
        <v>259</v>
      </c>
      <c r="B260" s="33" t="s">
        <v>1211</v>
      </c>
      <c r="C260" s="48" t="s">
        <v>1212</v>
      </c>
      <c r="D260" s="48" t="s">
        <v>621</v>
      </c>
      <c r="E260" s="48" t="n">
        <v>8146652000</v>
      </c>
    </row>
    <row r="261" customFormat="false" ht="30" hidden="false" customHeight="false" outlineLevel="0" collapsed="false">
      <c r="A261" s="34" t="n">
        <v>260</v>
      </c>
      <c r="B261" s="33" t="s">
        <v>981</v>
      </c>
      <c r="C261" s="48" t="s">
        <v>1213</v>
      </c>
      <c r="D261" s="48" t="s">
        <v>624</v>
      </c>
      <c r="E261" s="48" t="n">
        <v>9958840701</v>
      </c>
    </row>
    <row r="262" customFormat="false" ht="45" hidden="false" customHeight="false" outlineLevel="0" collapsed="false">
      <c r="A262" s="34" t="n">
        <v>261</v>
      </c>
      <c r="B262" s="33" t="s">
        <v>1214</v>
      </c>
      <c r="C262" s="48" t="s">
        <v>1215</v>
      </c>
      <c r="D262" s="48" t="s">
        <v>1216</v>
      </c>
      <c r="E262" s="48" t="n">
        <v>9989887129</v>
      </c>
    </row>
    <row r="263" customFormat="false" ht="45" hidden="false" customHeight="false" outlineLevel="0" collapsed="false">
      <c r="A263" s="34" t="n">
        <v>262</v>
      </c>
      <c r="B263" s="33" t="s">
        <v>1217</v>
      </c>
      <c r="C263" s="48" t="s">
        <v>1218</v>
      </c>
      <c r="D263" s="48" t="s">
        <v>627</v>
      </c>
      <c r="E263" s="48" t="n">
        <v>7011002783</v>
      </c>
    </row>
    <row r="264" customFormat="false" ht="30" hidden="false" customHeight="false" outlineLevel="0" collapsed="false">
      <c r="A264" s="34" t="n">
        <v>263</v>
      </c>
      <c r="B264" s="33" t="s">
        <v>1094</v>
      </c>
      <c r="C264" s="48" t="s">
        <v>1219</v>
      </c>
      <c r="D264" s="48" t="s">
        <v>630</v>
      </c>
      <c r="E264" s="48" t="n">
        <v>9810332660</v>
      </c>
    </row>
    <row r="265" customFormat="false" ht="30" hidden="false" customHeight="false" outlineLevel="0" collapsed="false">
      <c r="A265" s="34" t="n">
        <v>264</v>
      </c>
      <c r="B265" s="33" t="s">
        <v>1018</v>
      </c>
      <c r="C265" s="48" t="s">
        <v>1220</v>
      </c>
      <c r="D265" s="48" t="s">
        <v>1221</v>
      </c>
      <c r="E265" s="48" t="n">
        <v>9842407008</v>
      </c>
    </row>
    <row r="266" customFormat="false" ht="30" hidden="false" customHeight="false" outlineLevel="0" collapsed="false">
      <c r="A266" s="34" t="n">
        <v>265</v>
      </c>
      <c r="B266" s="33" t="s">
        <v>974</v>
      </c>
      <c r="C266" s="48" t="s">
        <v>1222</v>
      </c>
      <c r="D266" s="48" t="s">
        <v>636</v>
      </c>
      <c r="E266" s="48" t="n">
        <v>9499907529</v>
      </c>
    </row>
    <row r="267" customFormat="false" ht="30" hidden="false" customHeight="false" outlineLevel="0" collapsed="false">
      <c r="A267" s="34" t="n">
        <v>266</v>
      </c>
      <c r="B267" s="33" t="s">
        <v>946</v>
      </c>
      <c r="C267" s="48" t="s">
        <v>1223</v>
      </c>
      <c r="D267" s="48" t="s">
        <v>639</v>
      </c>
      <c r="E267" s="48" t="n">
        <v>8974010573</v>
      </c>
    </row>
    <row r="268" customFormat="false" ht="30" hidden="false" customHeight="false" outlineLevel="0" collapsed="false">
      <c r="A268" s="34" t="n">
        <v>267</v>
      </c>
      <c r="B268" s="33" t="s">
        <v>1224</v>
      </c>
      <c r="C268" s="48" t="s">
        <v>641</v>
      </c>
      <c r="D268" s="48" t="s">
        <v>642</v>
      </c>
      <c r="E268" s="48" t="n">
        <v>9447972704</v>
      </c>
    </row>
    <row r="269" customFormat="false" ht="45" hidden="false" customHeight="false" outlineLevel="0" collapsed="false">
      <c r="A269" s="34" t="n">
        <v>268</v>
      </c>
      <c r="B269" s="33" t="s">
        <v>899</v>
      </c>
      <c r="C269" s="48" t="s">
        <v>1225</v>
      </c>
      <c r="D269" s="48" t="s">
        <v>645</v>
      </c>
      <c r="E269" s="48" t="n">
        <v>9765404005</v>
      </c>
    </row>
    <row r="270" customFormat="false" ht="30" hidden="false" customHeight="false" outlineLevel="0" collapsed="false">
      <c r="A270" s="34" t="n">
        <v>269</v>
      </c>
      <c r="B270" s="33" t="s">
        <v>1226</v>
      </c>
      <c r="C270" s="48" t="s">
        <v>1227</v>
      </c>
      <c r="D270" s="48" t="s">
        <v>648</v>
      </c>
      <c r="E270" s="48" t="n">
        <v>1824510274</v>
      </c>
    </row>
    <row r="271" customFormat="false" ht="30" hidden="false" customHeight="false" outlineLevel="0" collapsed="false">
      <c r="A271" s="34" t="n">
        <v>270</v>
      </c>
      <c r="B271" s="33" t="s">
        <v>1034</v>
      </c>
      <c r="C271" s="48" t="s">
        <v>1228</v>
      </c>
      <c r="D271" s="48" t="s">
        <v>651</v>
      </c>
      <c r="E271" s="48" t="n">
        <v>9443998251</v>
      </c>
    </row>
    <row r="272" customFormat="false" ht="30" hidden="false" customHeight="false" outlineLevel="0" collapsed="false">
      <c r="A272" s="34" t="n">
        <v>271</v>
      </c>
      <c r="B272" s="33" t="s">
        <v>1229</v>
      </c>
      <c r="C272" s="48" t="s">
        <v>1230</v>
      </c>
      <c r="D272" s="48" t="s">
        <v>654</v>
      </c>
      <c r="E272" s="48" t="n">
        <v>9800457940</v>
      </c>
    </row>
    <row r="273" customFormat="false" ht="45" hidden="false" customHeight="false" outlineLevel="0" collapsed="false">
      <c r="A273" s="34" t="n">
        <v>272</v>
      </c>
      <c r="B273" s="33" t="s">
        <v>1231</v>
      </c>
      <c r="C273" s="48" t="s">
        <v>1232</v>
      </c>
      <c r="D273" s="48" t="s">
        <v>1233</v>
      </c>
      <c r="E273" s="48" t="n">
        <v>9415290851</v>
      </c>
    </row>
    <row r="274" customFormat="false" ht="30" hidden="false" customHeight="false" outlineLevel="0" collapsed="false">
      <c r="A274" s="34" t="n">
        <v>273</v>
      </c>
      <c r="B274" s="33" t="s">
        <v>1234</v>
      </c>
      <c r="C274" s="48" t="s">
        <v>1235</v>
      </c>
      <c r="D274" s="48" t="s">
        <v>1236</v>
      </c>
      <c r="E274" s="48" t="n">
        <v>9419182766</v>
      </c>
    </row>
    <row r="275" customFormat="false" ht="60" hidden="false" customHeight="false" outlineLevel="0" collapsed="false">
      <c r="A275" s="34" t="n">
        <v>274</v>
      </c>
      <c r="B275" s="33" t="s">
        <v>1237</v>
      </c>
      <c r="C275" s="48" t="s">
        <v>1238</v>
      </c>
      <c r="D275" s="48" t="s">
        <v>657</v>
      </c>
      <c r="E275" s="48" t="n">
        <v>9010233944</v>
      </c>
    </row>
    <row r="276" customFormat="false" ht="45" hidden="false" customHeight="false" outlineLevel="0" collapsed="false">
      <c r="A276" s="34" t="n">
        <v>275</v>
      </c>
      <c r="B276" s="33" t="s">
        <v>1239</v>
      </c>
      <c r="C276" s="48" t="s">
        <v>1240</v>
      </c>
      <c r="D276" s="48" t="s">
        <v>660</v>
      </c>
      <c r="E276" s="48" t="n">
        <v>9922699313</v>
      </c>
    </row>
    <row r="277" customFormat="false" ht="30" hidden="false" customHeight="false" outlineLevel="0" collapsed="false">
      <c r="A277" s="34" t="n">
        <v>276</v>
      </c>
      <c r="B277" s="33" t="s">
        <v>838</v>
      </c>
      <c r="C277" s="48" t="s">
        <v>1241</v>
      </c>
      <c r="D277" s="48" t="s">
        <v>663</v>
      </c>
      <c r="E277" s="48" t="n">
        <v>9844036885</v>
      </c>
    </row>
    <row r="278" customFormat="false" ht="30" hidden="false" customHeight="false" outlineLevel="0" collapsed="false">
      <c r="A278" s="34" t="n">
        <v>277</v>
      </c>
      <c r="B278" s="33" t="s">
        <v>1036</v>
      </c>
      <c r="C278" s="48" t="s">
        <v>1242</v>
      </c>
      <c r="D278" s="48" t="s">
        <v>666</v>
      </c>
      <c r="E278" s="48" t="n">
        <v>9842192288</v>
      </c>
    </row>
    <row r="279" customFormat="false" ht="30" hidden="false" customHeight="false" outlineLevel="0" collapsed="false">
      <c r="A279" s="34" t="n">
        <v>278</v>
      </c>
      <c r="B279" s="33" t="s">
        <v>1243</v>
      </c>
      <c r="C279" s="48" t="s">
        <v>1244</v>
      </c>
      <c r="D279" s="48" t="s">
        <v>669</v>
      </c>
      <c r="E279" s="48" t="n">
        <v>9820023919</v>
      </c>
    </row>
    <row r="280" customFormat="false" ht="45" hidden="false" customHeight="false" outlineLevel="0" collapsed="false">
      <c r="A280" s="34" t="n">
        <v>279</v>
      </c>
      <c r="B280" s="33" t="s">
        <v>670</v>
      </c>
      <c r="C280" s="48" t="s">
        <v>1245</v>
      </c>
      <c r="D280" s="48" t="s">
        <v>672</v>
      </c>
      <c r="E280" s="48" t="n">
        <v>9920237101</v>
      </c>
    </row>
    <row r="281" customFormat="false" ht="45" hidden="false" customHeight="false" outlineLevel="0" collapsed="false">
      <c r="A281" s="34" t="n">
        <v>280</v>
      </c>
      <c r="B281" s="33" t="s">
        <v>811</v>
      </c>
      <c r="C281" s="48" t="s">
        <v>1246</v>
      </c>
      <c r="D281" s="48" t="s">
        <v>675</v>
      </c>
      <c r="E281" s="48" t="n">
        <v>9727100733</v>
      </c>
    </row>
    <row r="282" customFormat="false" ht="60" hidden="false" customHeight="false" outlineLevel="0" collapsed="false">
      <c r="A282" s="34" t="n">
        <v>281</v>
      </c>
      <c r="B282" s="33" t="s">
        <v>1042</v>
      </c>
      <c r="C282" s="48" t="s">
        <v>1247</v>
      </c>
      <c r="D282" s="48" t="s">
        <v>678</v>
      </c>
      <c r="E282" s="48" t="n">
        <v>9442534390</v>
      </c>
    </row>
    <row r="283" customFormat="false" ht="60" hidden="false" customHeight="false" outlineLevel="0" collapsed="false">
      <c r="A283" s="34" t="n">
        <v>282</v>
      </c>
      <c r="B283" s="33" t="s">
        <v>1248</v>
      </c>
      <c r="C283" s="48" t="s">
        <v>1249</v>
      </c>
      <c r="D283" s="48" t="s">
        <v>681</v>
      </c>
      <c r="E283" s="48" t="n">
        <v>9442338167</v>
      </c>
    </row>
    <row r="284" customFormat="false" ht="45" hidden="false" customHeight="false" outlineLevel="0" collapsed="false">
      <c r="A284" s="34" t="n">
        <v>283</v>
      </c>
      <c r="B284" s="33" t="s">
        <v>903</v>
      </c>
      <c r="C284" s="48" t="s">
        <v>1250</v>
      </c>
      <c r="D284" s="48" t="s">
        <v>684</v>
      </c>
      <c r="E284" s="48" t="n">
        <v>9422140127</v>
      </c>
    </row>
    <row r="285" customFormat="false" ht="45" hidden="false" customHeight="false" outlineLevel="0" collapsed="false">
      <c r="A285" s="34" t="n">
        <v>284</v>
      </c>
      <c r="B285" s="33" t="s">
        <v>1251</v>
      </c>
      <c r="C285" s="48" t="s">
        <v>686</v>
      </c>
      <c r="D285" s="48" t="s">
        <v>687</v>
      </c>
      <c r="E285" s="48" t="n">
        <v>9845130517</v>
      </c>
    </row>
    <row r="286" customFormat="false" ht="30" hidden="false" customHeight="false" outlineLevel="0" collapsed="false">
      <c r="A286" s="34" t="n">
        <v>285</v>
      </c>
      <c r="B286" s="33" t="s">
        <v>826</v>
      </c>
      <c r="C286" s="48" t="s">
        <v>1252</v>
      </c>
      <c r="D286" s="48" t="s">
        <v>1253</v>
      </c>
      <c r="E286" s="48" t="n">
        <v>9896255069</v>
      </c>
    </row>
    <row r="287" customFormat="false" ht="45" hidden="false" customHeight="false" outlineLevel="0" collapsed="false">
      <c r="A287" s="34" t="n">
        <v>286</v>
      </c>
      <c r="B287" s="33" t="s">
        <v>1254</v>
      </c>
      <c r="C287" s="48" t="s">
        <v>1255</v>
      </c>
      <c r="D287" s="48" t="s">
        <v>693</v>
      </c>
      <c r="E287" s="48" t="n">
        <v>9811099095</v>
      </c>
    </row>
    <row r="288" customFormat="false" ht="60" hidden="false" customHeight="false" outlineLevel="0" collapsed="false">
      <c r="A288" s="34" t="n">
        <v>287</v>
      </c>
      <c r="B288" s="33" t="s">
        <v>1256</v>
      </c>
      <c r="C288" s="48" t="s">
        <v>1257</v>
      </c>
      <c r="D288" s="48" t="s">
        <v>339</v>
      </c>
      <c r="E288" s="48" t="n">
        <v>9443999511</v>
      </c>
    </row>
    <row r="289" customFormat="false" ht="45" hidden="false" customHeight="false" outlineLevel="0" collapsed="false">
      <c r="A289" s="34" t="n">
        <v>288</v>
      </c>
      <c r="B289" s="33" t="s">
        <v>856</v>
      </c>
      <c r="C289" s="48" t="s">
        <v>695</v>
      </c>
      <c r="D289" s="48" t="s">
        <v>696</v>
      </c>
      <c r="E289" s="48" t="n">
        <v>9449042909</v>
      </c>
    </row>
    <row r="290" customFormat="false" ht="30" hidden="false" customHeight="false" outlineLevel="0" collapsed="false">
      <c r="A290" s="34" t="n">
        <v>289</v>
      </c>
      <c r="B290" s="33" t="s">
        <v>1258</v>
      </c>
      <c r="C290" s="48" t="s">
        <v>698</v>
      </c>
      <c r="D290" s="48" t="s">
        <v>699</v>
      </c>
      <c r="E290" s="48" t="n">
        <v>9448653599</v>
      </c>
    </row>
    <row r="291" customFormat="false" ht="45" hidden="false" customHeight="false" outlineLevel="0" collapsed="false">
      <c r="A291" s="34" t="n">
        <v>290</v>
      </c>
      <c r="B291" s="33" t="s">
        <v>700</v>
      </c>
      <c r="C291" s="48" t="s">
        <v>1259</v>
      </c>
      <c r="D291" s="48" t="s">
        <v>702</v>
      </c>
      <c r="E291" s="48" t="n">
        <v>9949544088</v>
      </c>
    </row>
    <row r="292" customFormat="false" ht="30" hidden="false" customHeight="false" outlineLevel="0" collapsed="false">
      <c r="A292" s="34" t="n">
        <v>291</v>
      </c>
      <c r="B292" s="33" t="s">
        <v>976</v>
      </c>
      <c r="C292" s="48" t="s">
        <v>1260</v>
      </c>
      <c r="D292" s="48" t="s">
        <v>705</v>
      </c>
      <c r="E292" s="48" t="n">
        <v>9425614641</v>
      </c>
    </row>
    <row r="293" customFormat="false" ht="30" hidden="false" customHeight="false" outlineLevel="0" collapsed="false">
      <c r="A293" s="34" t="n">
        <v>292</v>
      </c>
      <c r="B293" s="33" t="s">
        <v>1261</v>
      </c>
      <c r="C293" s="48" t="s">
        <v>1262</v>
      </c>
      <c r="D293" s="48" t="s">
        <v>708</v>
      </c>
      <c r="E293" s="48" t="n">
        <v>8617482954</v>
      </c>
    </row>
    <row r="294" customFormat="false" ht="30" hidden="false" customHeight="false" outlineLevel="0" collapsed="false">
      <c r="A294" s="34" t="n">
        <v>293</v>
      </c>
      <c r="B294" s="33" t="s">
        <v>1263</v>
      </c>
      <c r="C294" s="48" t="s">
        <v>1264</v>
      </c>
      <c r="D294" s="48" t="s">
        <v>711</v>
      </c>
      <c r="E294" s="48" t="n">
        <v>8127884422</v>
      </c>
    </row>
    <row r="295" customFormat="false" ht="30" hidden="false" customHeight="false" outlineLevel="0" collapsed="false">
      <c r="A295" s="34" t="n">
        <v>294</v>
      </c>
      <c r="B295" s="33" t="s">
        <v>968</v>
      </c>
      <c r="C295" s="48" t="s">
        <v>1265</v>
      </c>
      <c r="D295" s="48" t="s">
        <v>714</v>
      </c>
      <c r="E295" s="48" t="n">
        <v>9438423366</v>
      </c>
    </row>
    <row r="296" customFormat="false" ht="45" hidden="false" customHeight="false" outlineLevel="0" collapsed="false">
      <c r="A296" s="34" t="n">
        <v>295</v>
      </c>
      <c r="B296" s="33" t="s">
        <v>1266</v>
      </c>
      <c r="C296" s="48" t="s">
        <v>1267</v>
      </c>
      <c r="D296" s="48" t="s">
        <v>1268</v>
      </c>
      <c r="E296" s="48" t="n">
        <v>9991291816</v>
      </c>
    </row>
    <row r="297" customFormat="false" ht="60" hidden="false" customHeight="false" outlineLevel="0" collapsed="false">
      <c r="A297" s="34" t="n">
        <v>296</v>
      </c>
      <c r="B297" s="33" t="s">
        <v>1269</v>
      </c>
      <c r="C297" s="48" t="s">
        <v>1270</v>
      </c>
      <c r="D297" s="48" t="s">
        <v>717</v>
      </c>
      <c r="E297" s="48" t="n">
        <v>9816064182</v>
      </c>
    </row>
    <row r="298" customFormat="false" ht="45" hidden="false" customHeight="false" outlineLevel="0" collapsed="false">
      <c r="A298" s="34" t="n">
        <v>297</v>
      </c>
      <c r="B298" s="33" t="s">
        <v>1271</v>
      </c>
      <c r="C298" s="48" t="s">
        <v>1272</v>
      </c>
      <c r="D298" s="48" t="s">
        <v>113</v>
      </c>
      <c r="E298" s="48" t="n">
        <v>9825237942</v>
      </c>
    </row>
    <row r="299" customFormat="false" ht="45" hidden="false" customHeight="false" outlineLevel="0" collapsed="false">
      <c r="A299" s="34" t="n">
        <v>298</v>
      </c>
      <c r="B299" s="33" t="s">
        <v>853</v>
      </c>
      <c r="C299" s="48" t="s">
        <v>1273</v>
      </c>
      <c r="D299" s="48" t="s">
        <v>720</v>
      </c>
      <c r="E299" s="48" t="n">
        <v>9108178630</v>
      </c>
    </row>
    <row r="300" customFormat="false" ht="45" hidden="false" customHeight="false" outlineLevel="0" collapsed="false">
      <c r="A300" s="34" t="n">
        <v>299</v>
      </c>
      <c r="B300" s="33" t="s">
        <v>1022</v>
      </c>
      <c r="C300" s="48" t="s">
        <v>1274</v>
      </c>
      <c r="D300" s="48" t="s">
        <v>1275</v>
      </c>
      <c r="E300" s="48" t="n">
        <v>9094019000</v>
      </c>
    </row>
    <row r="301" customFormat="false" ht="30" hidden="false" customHeight="false" outlineLevel="0" collapsed="false">
      <c r="A301" s="34" t="n">
        <v>300</v>
      </c>
      <c r="B301" s="33" t="s">
        <v>1276</v>
      </c>
      <c r="C301" s="48" t="s">
        <v>1277</v>
      </c>
      <c r="D301" s="48" t="s">
        <v>1278</v>
      </c>
      <c r="E301" s="48" t="n">
        <v>9435073676</v>
      </c>
    </row>
    <row r="302" customFormat="false" ht="30" hidden="false" customHeight="false" outlineLevel="0" collapsed="false">
      <c r="A302" s="34" t="n">
        <v>301</v>
      </c>
      <c r="B302" s="33" t="s">
        <v>1088</v>
      </c>
      <c r="C302" s="48" t="s">
        <v>1279</v>
      </c>
      <c r="D302" s="48" t="s">
        <v>729</v>
      </c>
      <c r="E302" s="48" t="n">
        <v>9458553555</v>
      </c>
    </row>
    <row r="303" customFormat="false" ht="30" hidden="false" customHeight="false" outlineLevel="0" collapsed="false">
      <c r="A303" s="34" t="n">
        <v>302</v>
      </c>
      <c r="B303" s="33" t="s">
        <v>1280</v>
      </c>
      <c r="C303" s="48" t="s">
        <v>1281</v>
      </c>
      <c r="D303" s="48" t="s">
        <v>732</v>
      </c>
      <c r="E303" s="48" t="n">
        <v>9830059452</v>
      </c>
    </row>
    <row r="304" customFormat="false" ht="15" hidden="false" customHeight="false" outlineLevel="0" collapsed="false">
      <c r="A304" s="34" t="n">
        <v>303</v>
      </c>
      <c r="B304" s="33" t="s">
        <v>1282</v>
      </c>
      <c r="C304" s="48" t="s">
        <v>1283</v>
      </c>
      <c r="D304" s="48" t="s">
        <v>735</v>
      </c>
      <c r="E304" s="48" t="n">
        <v>8698099225</v>
      </c>
    </row>
    <row r="305" customFormat="false" ht="45" hidden="false" customHeight="false" outlineLevel="0" collapsed="false">
      <c r="A305" s="34" t="n">
        <v>304</v>
      </c>
      <c r="B305" s="33" t="s">
        <v>1284</v>
      </c>
      <c r="C305" s="48" t="s">
        <v>1285</v>
      </c>
      <c r="D305" s="48" t="s">
        <v>1286</v>
      </c>
      <c r="E305" s="48" t="n">
        <v>9866660530</v>
      </c>
    </row>
    <row r="306" customFormat="false" ht="30" hidden="false" customHeight="false" outlineLevel="0" collapsed="false">
      <c r="A306" s="34" t="n">
        <v>305</v>
      </c>
      <c r="B306" s="33" t="s">
        <v>1098</v>
      </c>
      <c r="C306" s="48" t="s">
        <v>1287</v>
      </c>
      <c r="D306" s="48" t="s">
        <v>738</v>
      </c>
      <c r="E306" s="48" t="n">
        <v>9910040333</v>
      </c>
    </row>
    <row r="307" customFormat="false" ht="30" hidden="false" customHeight="false" outlineLevel="0" collapsed="false">
      <c r="A307" s="34" t="n">
        <v>306</v>
      </c>
      <c r="B307" s="33" t="s">
        <v>1288</v>
      </c>
      <c r="C307" s="48" t="s">
        <v>1289</v>
      </c>
      <c r="D307" s="48" t="s">
        <v>186</v>
      </c>
      <c r="E307" s="48" t="n">
        <v>9811960460</v>
      </c>
    </row>
    <row r="308" customFormat="false" ht="30" hidden="false" customHeight="false" outlineLevel="0" collapsed="false">
      <c r="A308" s="34" t="n">
        <v>307</v>
      </c>
      <c r="B308" s="33" t="s">
        <v>1290</v>
      </c>
      <c r="C308" s="48" t="s">
        <v>1291</v>
      </c>
      <c r="D308" s="48" t="s">
        <v>741</v>
      </c>
      <c r="E308" s="48" t="n">
        <v>9892106540</v>
      </c>
    </row>
  </sheetData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hyperlinks>
    <hyperlink ref="D48" r:id="rId1" display="contact@ymcaust.ac.in"/>
    <hyperlink ref="D58" r:id="rId2" display="vc@christuniversity.in"/>
    <hyperlink ref="D59" r:id="rId3" display="diroff@admin.iisc.ernet.in;"/>
    <hyperlink ref="D61" r:id="rId4" display="vc@jainuniversity.ac.in"/>
    <hyperlink ref="D62" r:id="rId5" display="president@jncasr.ac.in"/>
    <hyperlink ref="D64" r:id="rId6" display="vc@kud.ac.in"/>
    <hyperlink ref="D66" r:id="rId7" display="info@kleuniversity.edu.in"/>
    <hyperlink ref="D68" r:id="rId8" display=" ku@kuvempu.ac.in"/>
    <hyperlink ref="D70" r:id="rId9" display="vc@nls.ac.in"/>
    <hyperlink ref="D72" r:id="rId10" display="info@sahe.in"/>
    <hyperlink ref="D75" r:id="rId11" display="vicechancellor@yenepoya.edu.in;"/>
    <hyperlink ref="D76" r:id="rId12" display="rector@cusat.ac.in; "/>
    <hyperlink ref="D77" r:id="rId13" display="mgu@mgu.ac.in;"/>
    <hyperlink ref="D79" r:id="rId14" display="vc@uoc.ac.in;"/>
    <hyperlink ref="D80" r:id="rId15" display="vicechancellor@vsnl.net;"/>
    <hyperlink ref="D81" r:id="rId16" display="vc.davv@dauniv.ac.in;"/>
    <hyperlink ref="D82" r:id="rId17" display="vcsagaruniversity@gmail.com; "/>
    <hyperlink ref="D83" r:id="rId18" display="vc@juet.ac.in;"/>
    <hyperlink ref="D84" r:id="rId19" display="vcjugwlr@hotmail.com;"/>
    <hyperlink ref="D85" r:id="rId20" display="vc@lnipe.gov.in;"/>
    <hyperlink ref="D86" r:id="rId21" display="vc.gramodaya@gmail.com;"/>
    <hyperlink ref="D87" r:id="rId22" display="vcoffice@rgtu.net; "/>
    <hyperlink ref="D88" r:id="rId23" display="vcvikramujn@gmail.com; "/>
    <hyperlink ref="D89" r:id="rId24" display="sskadam.vc@gmail.com;"/>
    <hyperlink ref="D90" r:id="rId25" display="vc@dypatilkolhapur.org;"/>
    <hyperlink ref="D91" r:id="rId26" display="dilipgode@yahoo.com;"/>
    <hyperlink ref="D93" r:id="rId27" display="vc@bamu.ac.in; "/>
    <hyperlink ref="D95" r:id="rId28" display="rajasparchure@gmail.com;"/>
    <hyperlink ref="D97" r:id="rId29" display="gd.yadav@ictmumbai.edu.in"/>
    <hyperlink ref="D100" r:id="rId30" display="contact@kimsuniversity.in"/>
    <hyperlink ref="D101" r:id="rId31" display="misragirishwar@gmail.com; "/>
    <hyperlink ref="D102" r:id="rId32" display="vco@nmu.ac.in;"/>
    <hyperlink ref="D103" r:id="rId33" display="vcpims@pmtpims.org;"/>
    <hyperlink ref="D106" r:id="rId34" display="puvc@unipune.ac.in;"/>
    <hyperlink ref="D107" r:id="rId35" display="vcoffice@unishivaji.ac.in; "/>
    <hyperlink ref="D108" r:id="rId36" display="vice-chancellor@sndt.ac.in; "/>
    <hyperlink ref="D109" r:id="rId37" display="rajan.saxena@nmims.edu;"/>
    <hyperlink ref="D111" r:id="rId38" display="web[at]tifr.res.in"/>
    <hyperlink ref="D112" r:id="rId39" display="sparasuraman@tiss.edu;"/>
    <hyperlink ref="D114" r:id="rId40" display="vcoffice@manipuruniv.ac.in; "/>
    <hyperlink ref="D115" r:id="rId41" display="vcnehu@nehu.ac.in;"/>
    <hyperlink ref="D117" r:id="rId42" display="vc@mzu.edu.in;"/>
    <hyperlink ref="D118" r:id="rId43" display="vcbuorissa@gmail.com;"/>
    <hyperlink ref="D119" r:id="rId44" display="vc@cutm.ac.in; "/>
    <hyperlink ref="D121" r:id="rId45" display="director@nitrkl.ac.in;"/>
    <hyperlink ref="D123" r:id="rId46" display="vc@ravenshawuniversity.ac.in;; "/>
    <hyperlink ref="D124" r:id="rId47" display="vc@suniv.ac.in; "/>
    <hyperlink ref="D125" r:id="rId48" display="vc@soauniversity.ac.in; "/>
    <hyperlink ref="D128" r:id="rId49" display="info@sbvu.ac.in"/>
    <hyperlink ref="D129" r:id="rId50" display="vc@pondiuni.edu.in;"/>
    <hyperlink ref="D131" r:id="rId51" display="vc@cumail.in;"/>
    <hyperlink ref="D133" r:id="rId52" display="vcgndu@gmail.com;"/>
    <hyperlink ref="D134" r:id="rId53" display="vc@pbi.ac.in;"/>
    <hyperlink ref="D136" r:id="rId54" display="director@thapar.edu; "/>
    <hyperlink ref="D137" r:id="rId55" display="vc@banasthali.ac.in; "/>
    <hyperlink ref="D139" r:id="rId56" display="vc@curaj.ac.in; "/>
    <hyperlink ref="D142" r:id="rId57" display="vc@jaipur.manipal.edu; "/>
    <hyperlink ref="D143" r:id="rId58" display="president@gyanvihar.org;"/>
    <hyperlink ref="D145" r:id="rId59" display="vc@uniraj.ac.in;;"/>
    <hyperlink ref="D150" r:id="rId60" display="vc@avinuty.ac.in; "/>
    <hyperlink ref="D151" r:id="rId61" display="vc@bsauniv.ac.in; "/>
    <hyperlink ref="D152" r:id="rId62" display="vc@bharathuniv.ac.in;"/>
    <hyperlink ref="D154" r:id="rId63" display="vc@bdu.ac.in; "/>
    <hyperlink ref="D155" r:id="rId64" display=": office@cmi.ac.in"/>
    <hyperlink ref="D156" r:id="rId65" display="vc@chettinadhealthcity.com; "/>
    <hyperlink ref="D157" r:id="rId66" display="contact@drmgrdu.ac.in"/>
    <hyperlink ref="D159" r:id="rId67" display="vc@hindustanuniv.ac.in;"/>
    <hyperlink ref="D160" r:id="rId68" display="kluvc@klu.ac.in; "/>
    <hyperlink ref="D162" r:id="rId69" display="vcmku.mdk@gmail.com;"/>
    <hyperlink ref="D163" r:id="rId70" display="vcofficemsu@yahoo.co.in;"/>
    <hyperlink ref="D165" r:id="rId71" display="vc@niuniv.com; "/>
    <hyperlink ref="D169" r:id="rId72" display="sethuraman@sastra.edu;"/>
    <hyperlink ref="D170" r:id="rId73" display="registrar@kanchiuniv.ac.in"/>
    <hyperlink ref="D171" r:id="rId74" display="vc@sriramachandra.edu.in;"/>
    <hyperlink ref="D174" r:id="rId75" display="vicechancellor@veltechuniv.edu.in; "/>
    <hyperlink ref="D175" r:id="rId76" display="vc@vit.ac.in; "/>
    <hyperlink ref="D176" r:id="rId77" display="vcks@velsuniv.org "/>
    <hyperlink ref="D178" r:id="rId78" display="drbprjntuk@gmail.com;"/>
    <hyperlink ref="D179" r:id="rId79" display="kuvcpeshi@yahoo.co.in; "/>
    <hyperlink ref="D180" r:id="rId80" display="vc@manuu.ac.in;"/>
    <hyperlink ref="D181" r:id="rId81" display="vc@nalsar.ac.in;"/>
    <hyperlink ref="D182" r:id="rId82" display="vc@osmania.ac.in;"/>
    <hyperlink ref="D183" r:id="rId83" display="vceflu@gmail.com;"/>
    <hyperlink ref="D184" r:id="rId84" display="jmreddy@icfaiuniversity.in;"/>
    <hyperlink ref="D185" r:id="rId85" display="vc@uohyd.ernet.in;"/>
    <hyperlink ref="D186" r:id="rId86" display="vcamu@amu.ac.in;"/>
    <hyperlink ref="D189" r:id="rId87" display="vc@bhu.ac.in ; "/>
    <hyperlink ref="D190" r:id="rId88" display="deidirector@gmail.com;"/>
    <hyperlink ref="D191" r:id="rId89" display="vc@gla.ac.in;"/>
    <hyperlink ref="D192" r:id="rId90" display="info@kgmcindia.edu"/>
    <hyperlink ref="D193" r:id="rId91" display="vc@snu.edu.in;"/>
    <hyperlink ref="D195" r:id="rId92" display="vicechancellor@geu.ac.in; "/>
    <hyperlink ref="D197" r:id="rId93" display="profdhami@rediffmail.com;"/>
    <hyperlink ref="D198" r:id="rId94" display="vc@upes.ac.in;"/>
    <hyperlink ref="D200" r:id="rId95" display="vc@admin.jdvu.ac.in;  "/>
    <hyperlink ref="D203" r:id="rId96" display="vc@rbu.ac.in;"/>
    <hyperlink ref="D205" r:id="rId97" display="vc@buruniv.ac.in;"/>
    <hyperlink ref="D207" r:id="rId98" display="vcklyuniv@gmail.com; "/>
    <hyperlink ref="D208" r:id="rId99" display="nbuvc@nbu.ac.in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5:19:38Z</dcterms:created>
  <dc:creator>kiran</dc:creator>
  <dc:description/>
  <dc:language>en-US</dc:language>
  <cp:lastModifiedBy>Room No 225</cp:lastModifiedBy>
  <dcterms:modified xsi:type="dcterms:W3CDTF">2022-05-11T04:52:04Z</dcterms:modified>
  <cp:revision>0</cp:revision>
  <dc:subject/>
  <dc:title/>
</cp:coreProperties>
</file>